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L" sheetId="1" state="visible" r:id="rId2"/>
    <sheet name="44" sheetId="2" state="visible" r:id="rId3"/>
    <sheet name="49" sheetId="3" state="visible" r:id="rId4"/>
    <sheet name="53" sheetId="4" state="visible" r:id="rId5"/>
    <sheet name="72" sheetId="5" state="visible" r:id="rId6"/>
    <sheet name="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9">
  <si>
    <t xml:space="preserve">PDL</t>
  </si>
  <si>
    <t xml:space="preserve">Nombre de mesures 
en début 
du T2 2021</t>
  </si>
  <si>
    <t xml:space="preserve">Entrées du 2nd semestre 2021</t>
  </si>
  <si>
    <t xml:space="preserve">Lieux d'exercice </t>
  </si>
  <si>
    <t xml:space="preserve">Sorties du 2nd semestre 2021</t>
  </si>
  <si>
    <t xml:space="preserve">Nombre de mesures 
au 31/12/2021</t>
  </si>
  <si>
    <t xml:space="preserve">Solde 
Entrées Sorties</t>
  </si>
  <si>
    <t xml:space="preserve">Flux total</t>
  </si>
  <si>
    <t xml:space="preserve">Ouverture 
de 
mesure</t>
  </si>
  <si>
    <t xml:space="preserve">Transfert d'un autre mandataire</t>
  </si>
  <si>
    <t xml:space="preserve">Transfert 
de la 
famille</t>
  </si>
  <si>
    <t xml:space="preserve">Autres</t>
  </si>
  <si>
    <t xml:space="preserve">Total 
des entrées</t>
  </si>
  <si>
    <t xml:space="preserve">MO</t>
  </si>
  <si>
    <t xml:space="preserve">ETS</t>
  </si>
  <si>
    <t xml:space="preserve">Décès</t>
  </si>
  <si>
    <t xml:space="preserve">Main
levée</t>
  </si>
  <si>
    <t xml:space="preserve">Transfert 
à un autre mandataire</t>
  </si>
  <si>
    <t xml:space="preserve">Transfert à la famille</t>
  </si>
  <si>
    <t xml:space="preserve">Caducité 
de la 
mesure</t>
  </si>
  <si>
    <t xml:space="preserve">Total 
des sorties</t>
  </si>
  <si>
    <t xml:space="preserve">PRIVES</t>
  </si>
  <si>
    <t xml:space="preserve">Totaux</t>
  </si>
  <si>
    <t xml:space="preserve">SERVICES</t>
  </si>
  <si>
    <t xml:space="preserve">PREPOSES</t>
  </si>
  <si>
    <t xml:space="preserve">TOTAL</t>
  </si>
  <si>
    <t xml:space="preserve">1er juillet au 31 décembre 2021</t>
  </si>
  <si>
    <t xml:space="preserve">1/ En 6 mois  + 302 mesures. (Pour rappel + 366 mesures  au S1 2021)
2/ En 1 an + 379 mesures  29497 contre 29118 au 31/12/2020
3/ Baisse des mesures confiées aux préposés d'établissement  - 9 mesures  pour rappel +32 au S1 2021
4/ Hausse des mesures confiées aux mandataires individuels :  +75 mesures contre + 89  au S1 2021
5/ Hausse des mesures confiées aux services  + 236 mesures contre + 245 au S1 2021
6/ Baisse des flux  : 3500 contre 3710 en juin 2021 et  3532 au 31 décembre 2020
7/ Les flux représentent 11,86 % de l'activité tutélaire au 31 décembre 2021 
8/ Baisse des mesures transférées des familles vers les professionnels  : 67 mesures contre 83 mesures au S1 2021
9/ Baisse des mesures transférées des professionnels vers les familles  : 25  mesures contre 54  mesures au S1 2021
10/ Les 1244 nouvelles mesures exercées en MO représentent 65,4 % de l'ensemble des mesures entrées contre 65,8 % au S1
11/ Stabilité des décés : 999 au cours de ce 2nd semestre 2021 contre 995 décès au S1 2021 (Pour rappel S1 2020 960 décès et S2 2020 950 décès)</t>
  </si>
  <si>
    <t xml:space="preserve">TI NANTES</t>
  </si>
  <si>
    <t xml:space="preserve">TI ST-NAZAIRE</t>
  </si>
  <si>
    <t xml:space="preserve">TI ANGERS</t>
  </si>
  <si>
    <t xml:space="preserve">TI CHOLET</t>
  </si>
  <si>
    <t xml:space="preserve">TI SAUMUR</t>
  </si>
  <si>
    <t xml:space="preserve">TI LAVAL</t>
  </si>
  <si>
    <t xml:space="preserve">TI LE MANS </t>
  </si>
  <si>
    <t xml:space="preserve">TI LA FLECHE</t>
  </si>
  <si>
    <t xml:space="preserve">TI LA ROCHE</t>
  </si>
  <si>
    <t xml:space="preserve">TI LES SABLES</t>
  </si>
  <si>
    <t xml:space="preserve">TI FONTEN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\ _€_-;\-* #,##0\ _€_-;_-* &quot;- &quot;_€_-;_-@_-"/>
    <numFmt numFmtId="168" formatCode="_-* #,##0\ _€_-;\-* #,##0\ _€_-;_-* &quot;- &quot;_€_-;_-@_-"/>
    <numFmt numFmtId="169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20"/>
      <name val="Arial Black"/>
      <family val="2"/>
    </font>
    <font>
      <b val="true"/>
      <sz val="28"/>
      <color rgb="FFFF0000"/>
      <name val="Arial Black"/>
      <family val="2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sz val="16"/>
      <color rgb="FF003366"/>
      <name val="Arial Narrow"/>
      <family val="2"/>
    </font>
    <font>
      <sz val="15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BFF2BF"/>
        <bgColor rgb="FFCCFFCC"/>
      </patternFill>
    </fill>
    <fill>
      <patternFill patternType="solid">
        <fgColor rgb="FFE5F272"/>
        <bgColor rgb="FFFFFF99"/>
      </patternFill>
    </fill>
    <fill>
      <patternFill patternType="solid">
        <fgColor rgb="FFE5F2BF"/>
        <bgColor rgb="FFCCFFCC"/>
      </patternFill>
    </fill>
    <fill>
      <patternFill patternType="solid">
        <fgColor rgb="FFE5CC72"/>
        <bgColor rgb="FFFFCC99"/>
      </patternFill>
    </fill>
    <fill>
      <patternFill patternType="solid">
        <fgColor rgb="FFE5A699"/>
        <bgColor rgb="FFFF99CC"/>
      </patternFill>
    </fill>
    <fill>
      <patternFill patternType="solid">
        <fgColor rgb="FFE5A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BFF2BF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5CC72"/>
      </patternFill>
    </fill>
    <fill>
      <patternFill patternType="solid">
        <fgColor rgb="FFFF99CC"/>
        <bgColor rgb="FFE5A699"/>
      </patternFill>
    </fill>
    <fill>
      <patternFill patternType="solid">
        <fgColor rgb="FFFF9900"/>
        <bgColor rgb="FFE5A600"/>
      </patternFill>
    </fill>
    <fill>
      <patternFill patternType="solid">
        <fgColor rgb="FFFFCC00"/>
        <bgColor rgb="FFE5A6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1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1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A699"/>
      <rgbColor rgb="FF808080"/>
      <rgbColor rgb="FF9999FF"/>
      <rgbColor rgb="FF993366"/>
      <rgbColor rgb="FFFFFFCC"/>
      <rgbColor rgb="FFCCFFFF"/>
      <rgbColor rgb="FF660066"/>
      <rgbColor rgb="FFE5CC72"/>
      <rgbColor rgb="FF0066CC"/>
      <rgbColor rgb="FFE5F2BF"/>
      <rgbColor rgb="FF000080"/>
      <rgbColor rgb="FFFF00FF"/>
      <rgbColor rgb="FFE5F272"/>
      <rgbColor rgb="FF00FFFF"/>
      <rgbColor rgb="FF800080"/>
      <rgbColor rgb="FF800000"/>
      <rgbColor rgb="FF008080"/>
      <rgbColor rgb="FF0000FF"/>
      <rgbColor rgb="FF00CCFF"/>
      <rgbColor rgb="FFBFF2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5A6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30" activeCellId="0" sqref="A30:U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99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4.7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19.5" hidden="false" customHeight="true" outlineLevel="0" collapsed="false">
      <c r="A4" s="16" t="s">
        <v>21</v>
      </c>
      <c r="B4" s="17" t="n">
        <v>44</v>
      </c>
      <c r="C4" s="18" t="n">
        <f aca="false">'44'!C6</f>
        <v>1792</v>
      </c>
      <c r="D4" s="19" t="n">
        <f aca="false">'44'!D6</f>
        <v>94</v>
      </c>
      <c r="E4" s="19" t="n">
        <f aca="false">'44'!E6</f>
        <v>21</v>
      </c>
      <c r="F4" s="19" t="n">
        <f aca="false">'44'!F6</f>
        <v>6</v>
      </c>
      <c r="G4" s="19" t="n">
        <f aca="false">'44'!G6</f>
        <v>37</v>
      </c>
      <c r="H4" s="20" t="n">
        <f aca="false">SUM(D4:G4)</f>
        <v>158</v>
      </c>
      <c r="I4" s="21" t="n">
        <f aca="false">'44'!I6</f>
        <v>74</v>
      </c>
      <c r="J4" s="21" t="n">
        <f aca="false">'44'!J6</f>
        <v>84</v>
      </c>
      <c r="K4" s="20" t="n">
        <f aca="false">SUM(I4:J4)</f>
        <v>158</v>
      </c>
      <c r="L4" s="21" t="n">
        <f aca="false">'44'!L6</f>
        <v>112</v>
      </c>
      <c r="M4" s="21" t="n">
        <f aca="false">'44'!M6</f>
        <v>6</v>
      </c>
      <c r="N4" s="21" t="n">
        <f aca="false">'44'!N6</f>
        <v>30</v>
      </c>
      <c r="O4" s="21" t="n">
        <f aca="false">'44'!O6</f>
        <v>2</v>
      </c>
      <c r="P4" s="21" t="n">
        <f aca="false">'44'!P6</f>
        <v>2</v>
      </c>
      <c r="Q4" s="21" t="n">
        <f aca="false">'44'!Q6</f>
        <v>37</v>
      </c>
      <c r="R4" s="22" t="n">
        <f aca="false">SUM(L4:Q4)</f>
        <v>189</v>
      </c>
      <c r="S4" s="23" t="n">
        <f aca="false">C4+H4-R4</f>
        <v>1761</v>
      </c>
      <c r="T4" s="24" t="n">
        <f aca="false">H4-R4</f>
        <v>-31</v>
      </c>
      <c r="U4" s="25" t="n">
        <f aca="false">H4+R4</f>
        <v>347</v>
      </c>
    </row>
    <row r="5" customFormat="false" ht="19.5" hidden="false" customHeight="true" outlineLevel="0" collapsed="false">
      <c r="A5" s="16"/>
      <c r="B5" s="26" t="n">
        <v>49</v>
      </c>
      <c r="C5" s="27" t="n">
        <f aca="false">'49'!C7</f>
        <v>1168</v>
      </c>
      <c r="D5" s="19" t="n">
        <f aca="false">'49'!D7</f>
        <v>108</v>
      </c>
      <c r="E5" s="28" t="n">
        <f aca="false">'49'!E7</f>
        <v>6</v>
      </c>
      <c r="F5" s="28" t="n">
        <f aca="false">'49'!F7</f>
        <v>11</v>
      </c>
      <c r="G5" s="28" t="n">
        <f aca="false">'49'!G7</f>
        <v>1</v>
      </c>
      <c r="H5" s="29" t="n">
        <f aca="false">SUM(D5:G5)</f>
        <v>126</v>
      </c>
      <c r="I5" s="30" t="n">
        <f aca="false">'49'!I7</f>
        <v>91</v>
      </c>
      <c r="J5" s="30" t="n">
        <f aca="false">'49'!J7</f>
        <v>35</v>
      </c>
      <c r="K5" s="29" t="n">
        <f aca="false">SUM(I5:J5)</f>
        <v>126</v>
      </c>
      <c r="L5" s="30" t="n">
        <f aca="false">'49'!L7</f>
        <v>46</v>
      </c>
      <c r="M5" s="30" t="n">
        <f aca="false">'49'!M7</f>
        <v>2</v>
      </c>
      <c r="N5" s="30" t="n">
        <f aca="false">'49'!N7</f>
        <v>10</v>
      </c>
      <c r="O5" s="30" t="n">
        <f aca="false">'49'!O7</f>
        <v>0</v>
      </c>
      <c r="P5" s="30" t="n">
        <f aca="false">'49'!P7</f>
        <v>1</v>
      </c>
      <c r="Q5" s="30" t="n">
        <f aca="false">'49'!Q7</f>
        <v>0</v>
      </c>
      <c r="R5" s="29" t="n">
        <f aca="false">SUM(L5:Q5)</f>
        <v>59</v>
      </c>
      <c r="S5" s="31" t="n">
        <f aca="false">C5+H5-R5</f>
        <v>1235</v>
      </c>
      <c r="T5" s="32" t="n">
        <f aca="false">H5-R5</f>
        <v>67</v>
      </c>
      <c r="U5" s="33" t="n">
        <f aca="false">H5+R5</f>
        <v>185</v>
      </c>
    </row>
    <row r="6" customFormat="false" ht="19.5" hidden="false" customHeight="true" outlineLevel="0" collapsed="false">
      <c r="A6" s="16"/>
      <c r="B6" s="34" t="n">
        <v>53</v>
      </c>
      <c r="C6" s="27" t="n">
        <f aca="false">'53'!C5</f>
        <v>149</v>
      </c>
      <c r="D6" s="28" t="n">
        <f aca="false">'53'!D5</f>
        <v>16</v>
      </c>
      <c r="E6" s="28" t="n">
        <f aca="false">'53'!E5</f>
        <v>6</v>
      </c>
      <c r="F6" s="28" t="n">
        <f aca="false">'53'!F5</f>
        <v>1</v>
      </c>
      <c r="G6" s="28" t="n">
        <f aca="false">'53'!G5</f>
        <v>0</v>
      </c>
      <c r="H6" s="35" t="n">
        <f aca="false">SUM(D6:G6)</f>
        <v>23</v>
      </c>
      <c r="I6" s="30" t="n">
        <f aca="false">'53'!I5</f>
        <v>20</v>
      </c>
      <c r="J6" s="30" t="n">
        <f aca="false">'53'!J5</f>
        <v>3</v>
      </c>
      <c r="K6" s="35" t="n">
        <f aca="false">SUM(I6:J6)</f>
        <v>23</v>
      </c>
      <c r="L6" s="30" t="n">
        <f aca="false">'53'!L5</f>
        <v>5</v>
      </c>
      <c r="M6" s="30" t="n">
        <f aca="false">'53'!M5</f>
        <v>2</v>
      </c>
      <c r="N6" s="30" t="n">
        <f aca="false">'53'!N5</f>
        <v>0</v>
      </c>
      <c r="O6" s="30" t="n">
        <f aca="false">'53'!O5</f>
        <v>0</v>
      </c>
      <c r="P6" s="30" t="n">
        <f aca="false">'53'!P5</f>
        <v>0</v>
      </c>
      <c r="Q6" s="30" t="n">
        <f aca="false">'53'!Q5</f>
        <v>0</v>
      </c>
      <c r="R6" s="35" t="n">
        <f aca="false">SUM(L6:Q6)</f>
        <v>7</v>
      </c>
      <c r="S6" s="36" t="n">
        <f aca="false">C6+H6-R6</f>
        <v>165</v>
      </c>
      <c r="T6" s="32" t="n">
        <f aca="false">H6-R6</f>
        <v>16</v>
      </c>
      <c r="U6" s="37" t="n">
        <f aca="false">H6+R6</f>
        <v>30</v>
      </c>
    </row>
    <row r="7" customFormat="false" ht="19.5" hidden="false" customHeight="true" outlineLevel="0" collapsed="false">
      <c r="A7" s="16"/>
      <c r="B7" s="34" t="n">
        <v>72</v>
      </c>
      <c r="C7" s="27" t="n">
        <f aca="false">'72'!C6</f>
        <v>1289</v>
      </c>
      <c r="D7" s="28" t="n">
        <f aca="false">'72'!D6</f>
        <v>106</v>
      </c>
      <c r="E7" s="28" t="n">
        <f aca="false">'72'!E6</f>
        <v>63</v>
      </c>
      <c r="F7" s="28" t="n">
        <f aca="false">'72'!F6</f>
        <v>0</v>
      </c>
      <c r="G7" s="28" t="n">
        <f aca="false">'72'!G6</f>
        <v>0</v>
      </c>
      <c r="H7" s="35" t="n">
        <f aca="false">SUM(D7:G7)</f>
        <v>169</v>
      </c>
      <c r="I7" s="30" t="n">
        <f aca="false">'72'!I6</f>
        <v>108</v>
      </c>
      <c r="J7" s="30" t="n">
        <f aca="false">'72'!J6</f>
        <v>61</v>
      </c>
      <c r="K7" s="35" t="n">
        <f aca="false">SUM(I7:J7)</f>
        <v>169</v>
      </c>
      <c r="L7" s="30" t="n">
        <f aca="false">'72'!L6</f>
        <v>67</v>
      </c>
      <c r="M7" s="30" t="n">
        <f aca="false">'72'!M6</f>
        <v>3</v>
      </c>
      <c r="N7" s="30" t="n">
        <f aca="false">'72'!N6</f>
        <v>100</v>
      </c>
      <c r="O7" s="30" t="n">
        <f aca="false">'72'!O6</f>
        <v>0</v>
      </c>
      <c r="P7" s="30" t="n">
        <f aca="false">'72'!P6</f>
        <v>0</v>
      </c>
      <c r="Q7" s="30" t="n">
        <f aca="false">'72'!Q6</f>
        <v>0</v>
      </c>
      <c r="R7" s="35" t="n">
        <f aca="false">SUM(L7:Q7)</f>
        <v>170</v>
      </c>
      <c r="S7" s="36" t="n">
        <f aca="false">C7+H7-R7</f>
        <v>1288</v>
      </c>
      <c r="T7" s="32" t="n">
        <f aca="false">H7-R7</f>
        <v>-1</v>
      </c>
      <c r="U7" s="38" t="n">
        <f aca="false">H7+R7</f>
        <v>339</v>
      </c>
    </row>
    <row r="8" customFormat="false" ht="19.5" hidden="false" customHeight="true" outlineLevel="0" collapsed="false">
      <c r="A8" s="16"/>
      <c r="B8" s="39" t="n">
        <v>85</v>
      </c>
      <c r="C8" s="27" t="n">
        <f aca="false">'85'!C7</f>
        <v>548</v>
      </c>
      <c r="D8" s="28" t="n">
        <f aca="false">'85'!D7</f>
        <v>58</v>
      </c>
      <c r="E8" s="28" t="n">
        <f aca="false">'85'!E7</f>
        <v>5</v>
      </c>
      <c r="F8" s="28" t="n">
        <f aca="false">'85'!F7</f>
        <v>2</v>
      </c>
      <c r="G8" s="28" t="n">
        <f aca="false">'85'!G7</f>
        <v>13</v>
      </c>
      <c r="H8" s="35" t="n">
        <f aca="false">SUM(D8:G8)</f>
        <v>78</v>
      </c>
      <c r="I8" s="30" t="n">
        <f aca="false">'85'!I7</f>
        <v>49</v>
      </c>
      <c r="J8" s="30" t="n">
        <f aca="false">'85'!J7</f>
        <v>29</v>
      </c>
      <c r="K8" s="35" t="n">
        <f aca="false">SUM(I8:J8)</f>
        <v>78</v>
      </c>
      <c r="L8" s="30" t="n">
        <f aca="false">'85'!L7</f>
        <v>24</v>
      </c>
      <c r="M8" s="30" t="n">
        <f aca="false">'85'!M7</f>
        <v>3</v>
      </c>
      <c r="N8" s="30" t="n">
        <f aca="false">'85'!N7</f>
        <v>12</v>
      </c>
      <c r="O8" s="30" t="n">
        <f aca="false">'85'!O7</f>
        <v>1</v>
      </c>
      <c r="P8" s="30" t="n">
        <f aca="false">'85'!P7</f>
        <v>0</v>
      </c>
      <c r="Q8" s="30" t="n">
        <f aca="false">'85'!Q7</f>
        <v>14</v>
      </c>
      <c r="R8" s="35" t="n">
        <f aca="false">SUM(L8:Q8)</f>
        <v>54</v>
      </c>
      <c r="S8" s="36" t="n">
        <f aca="false">C8+H8-R8</f>
        <v>572</v>
      </c>
      <c r="T8" s="40" t="n">
        <f aca="false">H8-R8</f>
        <v>24</v>
      </c>
      <c r="U8" s="38" t="n">
        <f aca="false">H8+R8</f>
        <v>132</v>
      </c>
    </row>
    <row r="9" customFormat="false" ht="19.5" hidden="false" customHeight="true" outlineLevel="0" collapsed="false">
      <c r="A9" s="16"/>
      <c r="B9" s="41" t="s">
        <v>22</v>
      </c>
      <c r="C9" s="42" t="n">
        <f aca="false">SUM(C4:C8)</f>
        <v>4946</v>
      </c>
      <c r="D9" s="43" t="n">
        <f aca="false">SUM(D4:D8)</f>
        <v>382</v>
      </c>
      <c r="E9" s="43" t="n">
        <f aca="false">SUM(E4:E8)</f>
        <v>101</v>
      </c>
      <c r="F9" s="43" t="n">
        <f aca="false">SUM(F4:F8)</f>
        <v>20</v>
      </c>
      <c r="G9" s="43" t="n">
        <f aca="false">SUM(G4:G8)</f>
        <v>51</v>
      </c>
      <c r="H9" s="43" t="n">
        <f aca="false">SUM(H4:H8)</f>
        <v>554</v>
      </c>
      <c r="I9" s="43" t="n">
        <f aca="false">SUM(I4:I8)</f>
        <v>342</v>
      </c>
      <c r="J9" s="43" t="n">
        <f aca="false">SUM(J4:J8)</f>
        <v>212</v>
      </c>
      <c r="K9" s="43" t="n">
        <f aca="false">SUM(K4:K8)</f>
        <v>554</v>
      </c>
      <c r="L9" s="43" t="n">
        <f aca="false">SUM(L4:L8)</f>
        <v>254</v>
      </c>
      <c r="M9" s="43" t="n">
        <f aca="false">SUM(M4:M8)</f>
        <v>16</v>
      </c>
      <c r="N9" s="43" t="n">
        <f aca="false">SUM(N4:N8)</f>
        <v>152</v>
      </c>
      <c r="O9" s="43" t="n">
        <f aca="false">SUM(O4:O8)</f>
        <v>3</v>
      </c>
      <c r="P9" s="43" t="n">
        <f aca="false">SUM(P4:P8)</f>
        <v>3</v>
      </c>
      <c r="Q9" s="43" t="n">
        <f aca="false">SUM(Q4:Q8)</f>
        <v>51</v>
      </c>
      <c r="R9" s="43" t="n">
        <f aca="false">SUM(R4:R8)</f>
        <v>479</v>
      </c>
      <c r="S9" s="44" t="n">
        <f aca="false">SUM(S4:S8)</f>
        <v>5021</v>
      </c>
      <c r="T9" s="43" t="n">
        <f aca="false">SUM(T4:T8)</f>
        <v>75</v>
      </c>
      <c r="U9" s="45" t="n">
        <f aca="false">SUM(U4:U8)</f>
        <v>1033</v>
      </c>
    </row>
    <row r="10" customFormat="false" ht="19.5" hidden="false" customHeight="true" outlineLevel="0" collapsed="false">
      <c r="A10" s="46" t="s">
        <v>23</v>
      </c>
      <c r="B10" s="17" t="n">
        <v>44</v>
      </c>
      <c r="C10" s="27" t="n">
        <f aca="false">'44'!C9</f>
        <v>6423</v>
      </c>
      <c r="D10" s="28" t="n">
        <f aca="false">'44'!D9</f>
        <v>312</v>
      </c>
      <c r="E10" s="28" t="n">
        <f aca="false">'44'!E9</f>
        <v>34</v>
      </c>
      <c r="F10" s="28" t="n">
        <f aca="false">'44'!F9</f>
        <v>5</v>
      </c>
      <c r="G10" s="28" t="n">
        <f aca="false">'44'!G9</f>
        <v>74</v>
      </c>
      <c r="H10" s="35" t="n">
        <f aca="false">SUM(D10:G10)</f>
        <v>425</v>
      </c>
      <c r="I10" s="30" t="n">
        <f aca="false">'44'!I9</f>
        <v>316</v>
      </c>
      <c r="J10" s="30" t="n">
        <f aca="false">'44'!J9</f>
        <v>109</v>
      </c>
      <c r="K10" s="35" t="n">
        <f aca="false">SUM(I10:J10)</f>
        <v>425</v>
      </c>
      <c r="L10" s="30" t="n">
        <f aca="false">'44'!L9</f>
        <v>186</v>
      </c>
      <c r="M10" s="30" t="n">
        <f aca="false">'44'!M9</f>
        <v>28</v>
      </c>
      <c r="N10" s="30" t="n">
        <f aca="false">'44'!N9</f>
        <v>32</v>
      </c>
      <c r="O10" s="30" t="n">
        <f aca="false">'44'!O9</f>
        <v>5</v>
      </c>
      <c r="P10" s="30" t="n">
        <f aca="false">'44'!P9</f>
        <v>5</v>
      </c>
      <c r="Q10" s="30" t="n">
        <f aca="false">'44'!Q9</f>
        <v>64</v>
      </c>
      <c r="R10" s="35" t="n">
        <f aca="false">SUM(L10:Q10)</f>
        <v>320</v>
      </c>
      <c r="S10" s="36" t="n">
        <f aca="false">C10+H10-R10</f>
        <v>6528</v>
      </c>
      <c r="T10" s="47" t="n">
        <f aca="false">H10-R10</f>
        <v>105</v>
      </c>
      <c r="U10" s="25" t="n">
        <f aca="false">H10+R10</f>
        <v>745</v>
      </c>
    </row>
    <row r="11" customFormat="false" ht="19.5" hidden="false" customHeight="true" outlineLevel="0" collapsed="false">
      <c r="A11" s="46"/>
      <c r="B11" s="26" t="n">
        <v>49</v>
      </c>
      <c r="C11" s="27" t="n">
        <f aca="false">'49'!C11</f>
        <v>5490</v>
      </c>
      <c r="D11" s="28" t="n">
        <f aca="false">'49'!D11</f>
        <v>196</v>
      </c>
      <c r="E11" s="28" t="n">
        <f aca="false">'49'!E11</f>
        <v>32</v>
      </c>
      <c r="F11" s="28" t="n">
        <f aca="false">'49'!F11</f>
        <v>6</v>
      </c>
      <c r="G11" s="28" t="n">
        <f aca="false">'49'!G11</f>
        <v>5</v>
      </c>
      <c r="H11" s="35" t="n">
        <f aca="false">SUM(D11:G11)</f>
        <v>239</v>
      </c>
      <c r="I11" s="30" t="n">
        <f aca="false">'49'!I11</f>
        <v>172</v>
      </c>
      <c r="J11" s="30" t="n">
        <f aca="false">'49'!J11</f>
        <v>67</v>
      </c>
      <c r="K11" s="35" t="n">
        <f aca="false">SUM(I11:J11)</f>
        <v>239</v>
      </c>
      <c r="L11" s="30" t="n">
        <f aca="false">'49'!L11</f>
        <v>147</v>
      </c>
      <c r="M11" s="30" t="n">
        <f aca="false">'49'!M11</f>
        <v>14</v>
      </c>
      <c r="N11" s="30" t="n">
        <f aca="false">'49'!N11</f>
        <v>34</v>
      </c>
      <c r="O11" s="30" t="n">
        <f aca="false">'49'!O11</f>
        <v>7</v>
      </c>
      <c r="P11" s="30" t="n">
        <f aca="false">'49'!P11</f>
        <v>8</v>
      </c>
      <c r="Q11" s="30" t="n">
        <f aca="false">'49'!Q11</f>
        <v>11</v>
      </c>
      <c r="R11" s="35" t="n">
        <f aca="false">SUM(L11:Q11)</f>
        <v>221</v>
      </c>
      <c r="S11" s="36" t="n">
        <f aca="false">C11+H11-R11</f>
        <v>5508</v>
      </c>
      <c r="T11" s="47" t="n">
        <f aca="false">H11-R11</f>
        <v>18</v>
      </c>
      <c r="U11" s="37" t="n">
        <f aca="false">H11+R11</f>
        <v>460</v>
      </c>
    </row>
    <row r="12" customFormat="false" ht="19.5" hidden="false" customHeight="true" outlineLevel="0" collapsed="false">
      <c r="A12" s="46"/>
      <c r="B12" s="26" t="n">
        <v>53</v>
      </c>
      <c r="C12" s="27" t="n">
        <f aca="false">'53'!C7</f>
        <v>2790</v>
      </c>
      <c r="D12" s="28" t="n">
        <f aca="false">'53'!D7</f>
        <v>82</v>
      </c>
      <c r="E12" s="28" t="n">
        <f aca="false">'53'!E7</f>
        <v>26</v>
      </c>
      <c r="F12" s="28" t="n">
        <f aca="false">'53'!F7</f>
        <v>7</v>
      </c>
      <c r="G12" s="28" t="n">
        <f aca="false">'53'!G7</f>
        <v>0</v>
      </c>
      <c r="H12" s="35" t="n">
        <f aca="false">SUM(D12:G12)</f>
        <v>115</v>
      </c>
      <c r="I12" s="30" t="n">
        <f aca="false">'53'!I7</f>
        <v>87</v>
      </c>
      <c r="J12" s="30" t="n">
        <f aca="false">'53'!J7</f>
        <v>28</v>
      </c>
      <c r="K12" s="35" t="n">
        <f aca="false">SUM(I12:J12)</f>
        <v>115</v>
      </c>
      <c r="L12" s="30" t="n">
        <f aca="false">'53'!L7</f>
        <v>78</v>
      </c>
      <c r="M12" s="30" t="n">
        <f aca="false">'53'!M7</f>
        <v>11</v>
      </c>
      <c r="N12" s="30" t="n">
        <f aca="false">'53'!N7</f>
        <v>14</v>
      </c>
      <c r="O12" s="30" t="n">
        <f aca="false">'53'!O7</f>
        <v>0</v>
      </c>
      <c r="P12" s="30" t="n">
        <f aca="false">'53'!P7</f>
        <v>1</v>
      </c>
      <c r="Q12" s="30" t="n">
        <f aca="false">'53'!Q7</f>
        <v>0</v>
      </c>
      <c r="R12" s="35" t="n">
        <f aca="false">SUM(L12:Q12)</f>
        <v>104</v>
      </c>
      <c r="S12" s="36" t="n">
        <f aca="false">C12+H12-R12</f>
        <v>2801</v>
      </c>
      <c r="T12" s="47" t="n">
        <f aca="false">H12-R12</f>
        <v>11</v>
      </c>
      <c r="U12" s="38" t="n">
        <f aca="false">H12+R12</f>
        <v>219</v>
      </c>
    </row>
    <row r="13" customFormat="false" ht="19.5" hidden="false" customHeight="true" outlineLevel="0" collapsed="false">
      <c r="A13" s="46"/>
      <c r="B13" s="34" t="n">
        <v>72</v>
      </c>
      <c r="C13" s="27" t="n">
        <f aca="false">'72'!C9</f>
        <v>3848</v>
      </c>
      <c r="D13" s="28" t="n">
        <f aca="false">'72'!D9</f>
        <v>128</v>
      </c>
      <c r="E13" s="28" t="n">
        <f aca="false">'72'!E9</f>
        <v>33</v>
      </c>
      <c r="F13" s="28" t="n">
        <f aca="false">'72'!F9</f>
        <v>16</v>
      </c>
      <c r="G13" s="28" t="n">
        <f aca="false">'72'!G9</f>
        <v>25</v>
      </c>
      <c r="H13" s="35" t="n">
        <f aca="false">SUM(D13:G13)</f>
        <v>202</v>
      </c>
      <c r="I13" s="30" t="n">
        <f aca="false">'72'!I9</f>
        <v>145</v>
      </c>
      <c r="J13" s="30" t="n">
        <f aca="false">'72'!J9</f>
        <v>57</v>
      </c>
      <c r="K13" s="35" t="n">
        <f aca="false">SUM(I13:J13)</f>
        <v>202</v>
      </c>
      <c r="L13" s="30" t="n">
        <f aca="false">'72'!L9</f>
        <v>95</v>
      </c>
      <c r="M13" s="30" t="n">
        <f aca="false">'72'!M9</f>
        <v>6</v>
      </c>
      <c r="N13" s="30" t="n">
        <f aca="false">'72'!N9</f>
        <v>21</v>
      </c>
      <c r="O13" s="30" t="n">
        <f aca="false">'72'!O9</f>
        <v>3</v>
      </c>
      <c r="P13" s="30" t="n">
        <f aca="false">'72'!P9</f>
        <v>9</v>
      </c>
      <c r="Q13" s="30" t="n">
        <f aca="false">'72'!Q9</f>
        <v>0</v>
      </c>
      <c r="R13" s="35" t="n">
        <f aca="false">SUM(L13:Q13)</f>
        <v>134</v>
      </c>
      <c r="S13" s="36" t="n">
        <f aca="false">C13+H13-R13</f>
        <v>3916</v>
      </c>
      <c r="T13" s="47" t="n">
        <f aca="false">H13-R13</f>
        <v>68</v>
      </c>
      <c r="U13" s="38" t="n">
        <f aca="false">H13+R13</f>
        <v>336</v>
      </c>
    </row>
    <row r="14" customFormat="false" ht="19.5" hidden="false" customHeight="true" outlineLevel="0" collapsed="false">
      <c r="A14" s="46"/>
      <c r="B14" s="39" t="n">
        <v>85</v>
      </c>
      <c r="C14" s="27" t="n">
        <f aca="false">'85'!C11</f>
        <v>4145</v>
      </c>
      <c r="D14" s="28" t="n">
        <f aca="false">'85'!D11</f>
        <v>180</v>
      </c>
      <c r="E14" s="28" t="n">
        <f aca="false">'85'!E11</f>
        <v>44</v>
      </c>
      <c r="F14" s="28" t="n">
        <f aca="false">'85'!F11</f>
        <v>11</v>
      </c>
      <c r="G14" s="28" t="n">
        <f aca="false">'85'!G11</f>
        <v>1</v>
      </c>
      <c r="H14" s="29" t="n">
        <f aca="false">SUM(D14:G14)</f>
        <v>236</v>
      </c>
      <c r="I14" s="30" t="n">
        <f aca="false">'85'!I11</f>
        <v>174</v>
      </c>
      <c r="J14" s="30" t="n">
        <f aca="false">'85'!J11</f>
        <v>62</v>
      </c>
      <c r="K14" s="35" t="n">
        <f aca="false">SUM(I14:J14)</f>
        <v>236</v>
      </c>
      <c r="L14" s="30" t="n">
        <f aca="false">'85'!L11</f>
        <v>147</v>
      </c>
      <c r="M14" s="30" t="n">
        <f aca="false">'85'!M11</f>
        <v>12</v>
      </c>
      <c r="N14" s="30" t="n">
        <f aca="false">'85'!N11</f>
        <v>8</v>
      </c>
      <c r="O14" s="30" t="n">
        <f aca="false">'85'!O11</f>
        <v>6</v>
      </c>
      <c r="P14" s="30" t="n">
        <f aca="false">'85'!P11</f>
        <v>20</v>
      </c>
      <c r="Q14" s="30" t="n">
        <f aca="false">'85'!Q11</f>
        <v>9</v>
      </c>
      <c r="R14" s="35" t="n">
        <f aca="false">SUM(L14:Q14)</f>
        <v>202</v>
      </c>
      <c r="S14" s="36" t="n">
        <f aca="false">C14+H14-R14</f>
        <v>4179</v>
      </c>
      <c r="T14" s="47" t="n">
        <f aca="false">H14-R14</f>
        <v>34</v>
      </c>
      <c r="U14" s="38" t="n">
        <f aca="false">H14+R14</f>
        <v>438</v>
      </c>
    </row>
    <row r="15" customFormat="false" ht="19.5" hidden="false" customHeight="true" outlineLevel="0" collapsed="false">
      <c r="A15" s="46"/>
      <c r="B15" s="48" t="s">
        <v>22</v>
      </c>
      <c r="C15" s="42" t="n">
        <f aca="false">SUM(C10:C14)</f>
        <v>22696</v>
      </c>
      <c r="D15" s="43" t="n">
        <f aca="false">SUM(D10:D14)</f>
        <v>898</v>
      </c>
      <c r="E15" s="43" t="n">
        <f aca="false">SUM(E10:E14)</f>
        <v>169</v>
      </c>
      <c r="F15" s="43" t="n">
        <f aca="false">SUM(F10:F14)</f>
        <v>45</v>
      </c>
      <c r="G15" s="43" t="n">
        <f aca="false">SUM(G10:G14)</f>
        <v>105</v>
      </c>
      <c r="H15" s="43" t="n">
        <f aca="false">SUM(H10:H14)</f>
        <v>1217</v>
      </c>
      <c r="I15" s="43" t="n">
        <f aca="false">SUM(I10:I14)</f>
        <v>894</v>
      </c>
      <c r="J15" s="43" t="n">
        <f aca="false">SUM(J10:J14)</f>
        <v>323</v>
      </c>
      <c r="K15" s="43" t="n">
        <f aca="false">SUM(K10:K14)</f>
        <v>1217</v>
      </c>
      <c r="L15" s="43" t="n">
        <f aca="false">SUM(L10:L14)</f>
        <v>653</v>
      </c>
      <c r="M15" s="43" t="n">
        <f aca="false">SUM(M10:M14)</f>
        <v>71</v>
      </c>
      <c r="N15" s="43" t="n">
        <f aca="false">SUM(N10:N14)</f>
        <v>109</v>
      </c>
      <c r="O15" s="43" t="n">
        <f aca="false">SUM(O10:O14)</f>
        <v>21</v>
      </c>
      <c r="P15" s="43" t="n">
        <f aca="false">SUM(P10:P14)</f>
        <v>43</v>
      </c>
      <c r="Q15" s="43" t="n">
        <f aca="false">SUM(Q10:Q14)</f>
        <v>84</v>
      </c>
      <c r="R15" s="43" t="n">
        <f aca="false">SUM(R10:R14)</f>
        <v>981</v>
      </c>
      <c r="S15" s="44" t="n">
        <f aca="false">SUM(S10:S14)</f>
        <v>22932</v>
      </c>
      <c r="T15" s="43" t="n">
        <f aca="false">SUM(T10:T14)</f>
        <v>236</v>
      </c>
      <c r="U15" s="45" t="n">
        <f aca="false">SUM(U10:U14)</f>
        <v>2198</v>
      </c>
    </row>
    <row r="16" customFormat="false" ht="19.5" hidden="false" customHeight="true" outlineLevel="0" collapsed="false">
      <c r="A16" s="46" t="s">
        <v>24</v>
      </c>
      <c r="B16" s="17" t="n">
        <v>44</v>
      </c>
      <c r="C16" s="49" t="n">
        <f aca="false">'44'!C12</f>
        <v>295</v>
      </c>
      <c r="D16" s="28" t="n">
        <f aca="false">'44'!D12</f>
        <v>9</v>
      </c>
      <c r="E16" s="28" t="n">
        <f aca="false">'44'!E12</f>
        <v>30</v>
      </c>
      <c r="F16" s="28" t="n">
        <f aca="false">'44'!F12</f>
        <v>0</v>
      </c>
      <c r="G16" s="28" t="n">
        <f aca="false">'44'!G12</f>
        <v>4</v>
      </c>
      <c r="H16" s="29" t="n">
        <f aca="false">SUM(D16:G16)</f>
        <v>43</v>
      </c>
      <c r="I16" s="30" t="n">
        <f aca="false">'44'!I12</f>
        <v>0</v>
      </c>
      <c r="J16" s="30" t="n">
        <f aca="false">'44'!J12</f>
        <v>43</v>
      </c>
      <c r="K16" s="35" t="n">
        <f aca="false">SUM(I16:J16)</f>
        <v>43</v>
      </c>
      <c r="L16" s="30" t="n">
        <f aca="false">'44'!L12</f>
        <v>15</v>
      </c>
      <c r="M16" s="30" t="n">
        <f aca="false">'44'!M12</f>
        <v>0</v>
      </c>
      <c r="N16" s="30" t="n">
        <f aca="false">'44'!N12</f>
        <v>5</v>
      </c>
      <c r="O16" s="30" t="n">
        <f aca="false">'44'!O12</f>
        <v>0</v>
      </c>
      <c r="P16" s="30" t="n">
        <f aca="false">'44'!P12</f>
        <v>0</v>
      </c>
      <c r="Q16" s="30" t="n">
        <f aca="false">'44'!Q12</f>
        <v>4</v>
      </c>
      <c r="R16" s="35" t="n">
        <f aca="false">SUM(L16:Q16)</f>
        <v>24</v>
      </c>
      <c r="S16" s="36" t="n">
        <f aca="false">C16+H16-R16</f>
        <v>314</v>
      </c>
      <c r="T16" s="50" t="n">
        <f aca="false">H16-R16</f>
        <v>19</v>
      </c>
      <c r="U16" s="25" t="n">
        <f aca="false">H16+R16</f>
        <v>67</v>
      </c>
    </row>
    <row r="17" customFormat="false" ht="19.5" hidden="false" customHeight="true" outlineLevel="0" collapsed="false">
      <c r="A17" s="46"/>
      <c r="B17" s="26" t="n">
        <v>49</v>
      </c>
      <c r="C17" s="27" t="n">
        <f aca="false">'49'!C15</f>
        <v>370</v>
      </c>
      <c r="D17" s="28" t="n">
        <f aca="false">'49'!D15</f>
        <v>15</v>
      </c>
      <c r="E17" s="28" t="n">
        <f aca="false">'49'!E15</f>
        <v>17</v>
      </c>
      <c r="F17" s="28" t="n">
        <f aca="false">'49'!F15</f>
        <v>1</v>
      </c>
      <c r="G17" s="28" t="n">
        <f aca="false">'49'!G15</f>
        <v>1</v>
      </c>
      <c r="H17" s="29" t="n">
        <f aca="false">SUM(D17:G17)</f>
        <v>34</v>
      </c>
      <c r="I17" s="30" t="n">
        <f aca="false">'49'!I15</f>
        <v>5</v>
      </c>
      <c r="J17" s="30" t="n">
        <f aca="false">'49'!J15</f>
        <v>29</v>
      </c>
      <c r="K17" s="35" t="n">
        <f aca="false">SUM(I17:J17)</f>
        <v>34</v>
      </c>
      <c r="L17" s="30" t="n">
        <f aca="false">'49'!L15</f>
        <v>26</v>
      </c>
      <c r="M17" s="30" t="n">
        <f aca="false">'49'!M15</f>
        <v>0</v>
      </c>
      <c r="N17" s="30" t="n">
        <f aca="false">'49'!N15</f>
        <v>15</v>
      </c>
      <c r="O17" s="30" t="n">
        <f aca="false">'49'!O15</f>
        <v>0</v>
      </c>
      <c r="P17" s="30" t="n">
        <f aca="false">'49'!P15</f>
        <v>0</v>
      </c>
      <c r="Q17" s="30" t="n">
        <f aca="false">'49'!Q15</f>
        <v>1</v>
      </c>
      <c r="R17" s="35" t="n">
        <f aca="false">SUM(L17:Q17)</f>
        <v>42</v>
      </c>
      <c r="S17" s="36" t="n">
        <f aca="false">C17+H17-R17</f>
        <v>362</v>
      </c>
      <c r="T17" s="47" t="n">
        <f aca="false">H17-R17</f>
        <v>-8</v>
      </c>
      <c r="U17" s="37" t="n">
        <f aca="false">H17+R17</f>
        <v>76</v>
      </c>
    </row>
    <row r="18" customFormat="false" ht="19.5" hidden="false" customHeight="true" outlineLevel="0" collapsed="false">
      <c r="A18" s="46"/>
      <c r="B18" s="26" t="n">
        <v>53</v>
      </c>
      <c r="C18" s="27" t="n">
        <f aca="false">'53'!C9</f>
        <v>191</v>
      </c>
      <c r="D18" s="28" t="n">
        <f aca="false">'53'!D9</f>
        <v>16</v>
      </c>
      <c r="E18" s="28" t="n">
        <f aca="false">'53'!E9</f>
        <v>1</v>
      </c>
      <c r="F18" s="28" t="n">
        <f aca="false">'53'!F9</f>
        <v>0</v>
      </c>
      <c r="G18" s="28" t="n">
        <f aca="false">'53'!G9</f>
        <v>1</v>
      </c>
      <c r="H18" s="29" t="n">
        <f aca="false">SUM(D18:G18)</f>
        <v>18</v>
      </c>
      <c r="I18" s="30" t="n">
        <f aca="false">'53'!I9</f>
        <v>0</v>
      </c>
      <c r="J18" s="30" t="n">
        <f aca="false">'53'!J9</f>
        <v>18</v>
      </c>
      <c r="K18" s="35" t="n">
        <f aca="false">SUM(I18:J18)</f>
        <v>18</v>
      </c>
      <c r="L18" s="30" t="n">
        <f aca="false">'53'!L9</f>
        <v>11</v>
      </c>
      <c r="M18" s="30" t="n">
        <f aca="false">'53'!M9</f>
        <v>0</v>
      </c>
      <c r="N18" s="30" t="n">
        <f aca="false">'53'!N9</f>
        <v>2</v>
      </c>
      <c r="O18" s="30" t="n">
        <f aca="false">'53'!O9</f>
        <v>0</v>
      </c>
      <c r="P18" s="30" t="n">
        <f aca="false">'53'!P9</f>
        <v>0</v>
      </c>
      <c r="Q18" s="30" t="n">
        <f aca="false">'53'!Q9</f>
        <v>1</v>
      </c>
      <c r="R18" s="35" t="n">
        <f aca="false">SUM(L18:Q18)</f>
        <v>14</v>
      </c>
      <c r="S18" s="36" t="n">
        <f aca="false">C18+H18-R18</f>
        <v>195</v>
      </c>
      <c r="T18" s="47" t="n">
        <f aca="false">H18-R18</f>
        <v>4</v>
      </c>
      <c r="U18" s="38" t="n">
        <f aca="false">H18+R18</f>
        <v>32</v>
      </c>
    </row>
    <row r="19" customFormat="false" ht="19.5" hidden="false" customHeight="true" outlineLevel="0" collapsed="false">
      <c r="A19" s="46"/>
      <c r="B19" s="34" t="n">
        <v>72</v>
      </c>
      <c r="C19" s="27" t="n">
        <f aca="false">'72'!C12</f>
        <v>372</v>
      </c>
      <c r="D19" s="28" t="n">
        <f aca="false">'72'!D12</f>
        <v>10</v>
      </c>
      <c r="E19" s="28" t="n">
        <f aca="false">'72'!E12</f>
        <v>6</v>
      </c>
      <c r="F19" s="28" t="n">
        <f aca="false">'72'!F12</f>
        <v>1</v>
      </c>
      <c r="G19" s="28" t="n">
        <f aca="false">'72'!G12</f>
        <v>0</v>
      </c>
      <c r="H19" s="29" t="n">
        <f aca="false">SUM(D19:G19)</f>
        <v>17</v>
      </c>
      <c r="I19" s="30" t="n">
        <f aca="false">'72'!I12</f>
        <v>0</v>
      </c>
      <c r="J19" s="30" t="n">
        <f aca="false">'72'!J12</f>
        <v>17</v>
      </c>
      <c r="K19" s="35" t="n">
        <f aca="false">SUM(I19:J19)</f>
        <v>17</v>
      </c>
      <c r="L19" s="30" t="n">
        <f aca="false">'72'!L12</f>
        <v>20</v>
      </c>
      <c r="M19" s="30" t="n">
        <f aca="false">'72'!M12</f>
        <v>0</v>
      </c>
      <c r="N19" s="30" t="n">
        <f aca="false">'72'!N12</f>
        <v>9</v>
      </c>
      <c r="O19" s="30" t="n">
        <f aca="false">'72'!O12</f>
        <v>0</v>
      </c>
      <c r="P19" s="30" t="n">
        <f aca="false">'72'!P12</f>
        <v>1</v>
      </c>
      <c r="Q19" s="30" t="n">
        <f aca="false">'72'!Q12</f>
        <v>0</v>
      </c>
      <c r="R19" s="35" t="n">
        <f aca="false">SUM(L19:Q19)</f>
        <v>30</v>
      </c>
      <c r="S19" s="36" t="n">
        <f aca="false">C19+H19-R19</f>
        <v>359</v>
      </c>
      <c r="T19" s="47" t="n">
        <f aca="false">H19-R19</f>
        <v>-13</v>
      </c>
      <c r="U19" s="37" t="n">
        <f aca="false">H19+R19</f>
        <v>47</v>
      </c>
    </row>
    <row r="20" customFormat="false" ht="19.5" hidden="false" customHeight="true" outlineLevel="0" collapsed="false">
      <c r="A20" s="46"/>
      <c r="B20" s="39" t="n">
        <v>85</v>
      </c>
      <c r="C20" s="27" t="n">
        <f aca="false">'85'!C15</f>
        <v>325</v>
      </c>
      <c r="D20" s="28" t="n">
        <f aca="false">'85'!D15</f>
        <v>17</v>
      </c>
      <c r="E20" s="28" t="n">
        <f aca="false">'85'!E15</f>
        <v>1</v>
      </c>
      <c r="F20" s="28" t="n">
        <f aca="false">'85'!F15</f>
        <v>0</v>
      </c>
      <c r="G20" s="28" t="n">
        <f aca="false">'85'!G15</f>
        <v>0</v>
      </c>
      <c r="H20" s="29" t="n">
        <f aca="false">SUM(D20:G20)</f>
        <v>18</v>
      </c>
      <c r="I20" s="30" t="n">
        <f aca="false">'85'!I15</f>
        <v>3</v>
      </c>
      <c r="J20" s="30" t="n">
        <f aca="false">'85'!J15</f>
        <v>15</v>
      </c>
      <c r="K20" s="35" t="n">
        <f aca="false">SUM(I20:J20)</f>
        <v>18</v>
      </c>
      <c r="L20" s="30" t="n">
        <f aca="false">'85'!L15</f>
        <v>20</v>
      </c>
      <c r="M20" s="30" t="n">
        <f aca="false">'85'!M15</f>
        <v>0</v>
      </c>
      <c r="N20" s="30" t="n">
        <f aca="false">'85'!N15</f>
        <v>6</v>
      </c>
      <c r="O20" s="30" t="n">
        <f aca="false">'85'!O15</f>
        <v>1</v>
      </c>
      <c r="P20" s="30" t="n">
        <f aca="false">'85'!P15</f>
        <v>0</v>
      </c>
      <c r="Q20" s="30" t="n">
        <f aca="false">'85'!Q15</f>
        <v>2</v>
      </c>
      <c r="R20" s="35" t="n">
        <f aca="false">SUM(L20:Q20)</f>
        <v>29</v>
      </c>
      <c r="S20" s="36" t="n">
        <f aca="false">C20+H20-R20</f>
        <v>314</v>
      </c>
      <c r="T20" s="47" t="n">
        <f aca="false">H20-R20</f>
        <v>-11</v>
      </c>
      <c r="U20" s="38" t="n">
        <f aca="false">H20+R20</f>
        <v>47</v>
      </c>
    </row>
    <row r="21" customFormat="false" ht="19.5" hidden="false" customHeight="true" outlineLevel="0" collapsed="false">
      <c r="A21" s="46"/>
      <c r="B21" s="41" t="s">
        <v>22</v>
      </c>
      <c r="C21" s="42" t="n">
        <f aca="false">SUM(C16:C20)</f>
        <v>1553</v>
      </c>
      <c r="D21" s="43" t="n">
        <f aca="false">SUM(D16:D20)</f>
        <v>67</v>
      </c>
      <c r="E21" s="43" t="n">
        <f aca="false">SUM(E16:E20)</f>
        <v>55</v>
      </c>
      <c r="F21" s="43" t="n">
        <f aca="false">SUM(F16:F20)</f>
        <v>2</v>
      </c>
      <c r="G21" s="43" t="n">
        <f aca="false">SUM(G16:G20)</f>
        <v>6</v>
      </c>
      <c r="H21" s="43" t="n">
        <f aca="false">SUM(H16:H20)</f>
        <v>130</v>
      </c>
      <c r="I21" s="43" t="n">
        <f aca="false">SUM(I16:I20)</f>
        <v>8</v>
      </c>
      <c r="J21" s="43" t="n">
        <f aca="false">SUM(J16:J20)</f>
        <v>122</v>
      </c>
      <c r="K21" s="43" t="n">
        <f aca="false">SUM(K16:K20)</f>
        <v>130</v>
      </c>
      <c r="L21" s="43" t="n">
        <f aca="false">SUM(L16:L20)</f>
        <v>92</v>
      </c>
      <c r="M21" s="43" t="n">
        <f aca="false">SUM(M16:M20)</f>
        <v>0</v>
      </c>
      <c r="N21" s="43" t="n">
        <f aca="false">SUM(N16:N20)</f>
        <v>37</v>
      </c>
      <c r="O21" s="43" t="n">
        <f aca="false">SUM(O16:O20)</f>
        <v>1</v>
      </c>
      <c r="P21" s="43" t="n">
        <f aca="false">SUM(P16:P20)</f>
        <v>1</v>
      </c>
      <c r="Q21" s="43" t="n">
        <f aca="false">SUM(Q16:Q20)</f>
        <v>8</v>
      </c>
      <c r="R21" s="43" t="n">
        <f aca="false">SUM(R16:R20)</f>
        <v>139</v>
      </c>
      <c r="S21" s="44" t="n">
        <f aca="false">SUM(S16:S20)</f>
        <v>1544</v>
      </c>
      <c r="T21" s="43" t="n">
        <f aca="false">SUM(T16:T20)</f>
        <v>-9</v>
      </c>
      <c r="U21" s="45" t="n">
        <f aca="false">SUM(U16:U20)</f>
        <v>269</v>
      </c>
    </row>
    <row r="22" customFormat="false" ht="19.5" hidden="false" customHeight="true" outlineLevel="0" collapsed="false">
      <c r="A22" s="51" t="s">
        <v>25</v>
      </c>
      <c r="B22" s="17" t="n">
        <v>44</v>
      </c>
      <c r="C22" s="27" t="n">
        <f aca="false">C4+C10+C16</f>
        <v>8510</v>
      </c>
      <c r="D22" s="28" t="n">
        <f aca="false">'44'!D15</f>
        <v>415</v>
      </c>
      <c r="E22" s="28" t="n">
        <f aca="false">'44'!E15</f>
        <v>85</v>
      </c>
      <c r="F22" s="28" t="n">
        <f aca="false">'44'!F15</f>
        <v>11</v>
      </c>
      <c r="G22" s="28" t="n">
        <f aca="false">'44'!G15</f>
        <v>115</v>
      </c>
      <c r="H22" s="29" t="n">
        <f aca="false">H4+H10+H16</f>
        <v>626</v>
      </c>
      <c r="I22" s="30" t="n">
        <f aca="false">'44'!I15</f>
        <v>390</v>
      </c>
      <c r="J22" s="30" t="n">
        <f aca="false">'44'!J15</f>
        <v>236</v>
      </c>
      <c r="K22" s="35" t="n">
        <f aca="false">K4+K10+K16</f>
        <v>626</v>
      </c>
      <c r="L22" s="30" t="n">
        <f aca="false">'44'!L15</f>
        <v>313</v>
      </c>
      <c r="M22" s="30" t="n">
        <f aca="false">'44'!M15</f>
        <v>34</v>
      </c>
      <c r="N22" s="30" t="n">
        <f aca="false">'44'!N15</f>
        <v>67</v>
      </c>
      <c r="O22" s="30" t="n">
        <f aca="false">'44'!O15</f>
        <v>7</v>
      </c>
      <c r="P22" s="30" t="n">
        <f aca="false">'44'!P15</f>
        <v>7</v>
      </c>
      <c r="Q22" s="30" t="n">
        <f aca="false">'44'!Q15</f>
        <v>105</v>
      </c>
      <c r="R22" s="35" t="n">
        <f aca="false">R4+R10+R16</f>
        <v>533</v>
      </c>
      <c r="S22" s="36" t="n">
        <f aca="false">S4+S10+S16</f>
        <v>8603</v>
      </c>
      <c r="T22" s="50" t="n">
        <f aca="false">T4+T10+T16</f>
        <v>93</v>
      </c>
      <c r="U22" s="25" t="n">
        <f aca="false">H22+R22</f>
        <v>1159</v>
      </c>
    </row>
    <row r="23" customFormat="false" ht="19.5" hidden="false" customHeight="true" outlineLevel="0" collapsed="false">
      <c r="A23" s="51"/>
      <c r="B23" s="26" t="n">
        <v>49</v>
      </c>
      <c r="C23" s="27" t="n">
        <f aca="false">C5+C11+C17</f>
        <v>7028</v>
      </c>
      <c r="D23" s="28" t="n">
        <f aca="false">'49'!D19</f>
        <v>319</v>
      </c>
      <c r="E23" s="28" t="n">
        <f aca="false">'49'!E19</f>
        <v>55</v>
      </c>
      <c r="F23" s="28" t="n">
        <f aca="false">'49'!F19</f>
        <v>18</v>
      </c>
      <c r="G23" s="28" t="n">
        <f aca="false">'49'!G19</f>
        <v>8</v>
      </c>
      <c r="H23" s="29" t="n">
        <f aca="false">H5+H11+H17</f>
        <v>399</v>
      </c>
      <c r="I23" s="30" t="n">
        <f aca="false">'49'!I19</f>
        <v>268</v>
      </c>
      <c r="J23" s="30" t="n">
        <f aca="false">'49'!J19</f>
        <v>131</v>
      </c>
      <c r="K23" s="35" t="n">
        <f aca="false">K5+K11+K17</f>
        <v>399</v>
      </c>
      <c r="L23" s="30" t="n">
        <f aca="false">'49'!L19</f>
        <v>219</v>
      </c>
      <c r="M23" s="30" t="n">
        <f aca="false">'49'!M19</f>
        <v>16</v>
      </c>
      <c r="N23" s="30" t="n">
        <f aca="false">'49'!N19</f>
        <v>59</v>
      </c>
      <c r="O23" s="30" t="n">
        <f aca="false">'49'!O19</f>
        <v>7</v>
      </c>
      <c r="P23" s="30" t="n">
        <f aca="false">'49'!P19</f>
        <v>9</v>
      </c>
      <c r="Q23" s="30" t="n">
        <f aca="false">'49'!Q19</f>
        <v>12</v>
      </c>
      <c r="R23" s="35" t="n">
        <f aca="false">R5+R11+R17</f>
        <v>322</v>
      </c>
      <c r="S23" s="36" t="n">
        <f aca="false">S5+S11+S17</f>
        <v>7105</v>
      </c>
      <c r="T23" s="47" t="n">
        <f aca="false">T5+T11+T17</f>
        <v>77</v>
      </c>
      <c r="U23" s="37" t="n">
        <f aca="false">H23+R23</f>
        <v>721</v>
      </c>
    </row>
    <row r="24" customFormat="false" ht="19.5" hidden="false" customHeight="true" outlineLevel="0" collapsed="false">
      <c r="A24" s="51"/>
      <c r="B24" s="26" t="n">
        <v>53</v>
      </c>
      <c r="C24" s="27" t="n">
        <f aca="false">C6+C12+C18</f>
        <v>3130</v>
      </c>
      <c r="D24" s="28" t="n">
        <f aca="false">'53'!D11</f>
        <v>114</v>
      </c>
      <c r="E24" s="28" t="n">
        <f aca="false">'53'!E11</f>
        <v>33</v>
      </c>
      <c r="F24" s="28" t="n">
        <f aca="false">'53'!F11</f>
        <v>8</v>
      </c>
      <c r="G24" s="28" t="n">
        <f aca="false">'53'!G11</f>
        <v>1</v>
      </c>
      <c r="H24" s="29" t="n">
        <f aca="false">H6+H12+H18</f>
        <v>156</v>
      </c>
      <c r="I24" s="30" t="n">
        <f aca="false">'53'!I11</f>
        <v>107</v>
      </c>
      <c r="J24" s="30" t="n">
        <f aca="false">'53'!J11</f>
        <v>49</v>
      </c>
      <c r="K24" s="35" t="n">
        <f aca="false">K6+K12+K18</f>
        <v>156</v>
      </c>
      <c r="L24" s="30" t="n">
        <f aca="false">'53'!L11</f>
        <v>94</v>
      </c>
      <c r="M24" s="30" t="n">
        <f aca="false">'53'!M11</f>
        <v>13</v>
      </c>
      <c r="N24" s="30" t="n">
        <f aca="false">'53'!N11</f>
        <v>16</v>
      </c>
      <c r="O24" s="30" t="n">
        <f aca="false">'53'!O11</f>
        <v>0</v>
      </c>
      <c r="P24" s="30" t="n">
        <f aca="false">'53'!P11</f>
        <v>1</v>
      </c>
      <c r="Q24" s="30" t="n">
        <f aca="false">'53'!Q11</f>
        <v>1</v>
      </c>
      <c r="R24" s="35" t="n">
        <f aca="false">R6+R12+R18</f>
        <v>125</v>
      </c>
      <c r="S24" s="36" t="n">
        <f aca="false">S6+S12+S18</f>
        <v>3161</v>
      </c>
      <c r="T24" s="47" t="n">
        <f aca="false">T6+T12+T18</f>
        <v>31</v>
      </c>
      <c r="U24" s="38" t="n">
        <f aca="false">H24+R24</f>
        <v>281</v>
      </c>
    </row>
    <row r="25" customFormat="false" ht="19.5" hidden="false" customHeight="true" outlineLevel="0" collapsed="false">
      <c r="A25" s="51"/>
      <c r="B25" s="26" t="n">
        <v>72</v>
      </c>
      <c r="C25" s="27" t="n">
        <f aca="false">C7+C13+C19</f>
        <v>5509</v>
      </c>
      <c r="D25" s="28" t="n">
        <f aca="false">'72'!D15</f>
        <v>244</v>
      </c>
      <c r="E25" s="28" t="n">
        <f aca="false">'72'!E15</f>
        <v>102</v>
      </c>
      <c r="F25" s="28" t="n">
        <f aca="false">'72'!F15</f>
        <v>17</v>
      </c>
      <c r="G25" s="28" t="n">
        <f aca="false">'72'!G15</f>
        <v>25</v>
      </c>
      <c r="H25" s="29" t="n">
        <f aca="false">H7+H13+H19</f>
        <v>388</v>
      </c>
      <c r="I25" s="30" t="n">
        <f aca="false">'72'!I15</f>
        <v>253</v>
      </c>
      <c r="J25" s="30" t="n">
        <f aca="false">'72'!J15</f>
        <v>135</v>
      </c>
      <c r="K25" s="35" t="n">
        <f aca="false">K7+K13+K19</f>
        <v>388</v>
      </c>
      <c r="L25" s="30" t="n">
        <f aca="false">'72'!L15</f>
        <v>182</v>
      </c>
      <c r="M25" s="30" t="n">
        <f aca="false">'72'!M15</f>
        <v>9</v>
      </c>
      <c r="N25" s="30" t="n">
        <f aca="false">'72'!N15</f>
        <v>130</v>
      </c>
      <c r="O25" s="30" t="n">
        <f aca="false">'72'!O15</f>
        <v>3</v>
      </c>
      <c r="P25" s="30" t="n">
        <f aca="false">'72'!P15</f>
        <v>10</v>
      </c>
      <c r="Q25" s="30" t="n">
        <f aca="false">'72'!Q15</f>
        <v>0</v>
      </c>
      <c r="R25" s="35" t="n">
        <f aca="false">R7+R13+R19</f>
        <v>334</v>
      </c>
      <c r="S25" s="36" t="n">
        <f aca="false">S7+S13+S19</f>
        <v>5563</v>
      </c>
      <c r="T25" s="47" t="n">
        <f aca="false">T7+T13+T19</f>
        <v>54</v>
      </c>
      <c r="U25" s="37" t="n">
        <f aca="false">H25+R25</f>
        <v>722</v>
      </c>
    </row>
    <row r="26" customFormat="false" ht="19.5" hidden="false" customHeight="true" outlineLevel="0" collapsed="false">
      <c r="A26" s="51"/>
      <c r="B26" s="39" t="n">
        <v>85</v>
      </c>
      <c r="C26" s="27" t="n">
        <f aca="false">C8+C14+C20</f>
        <v>5018</v>
      </c>
      <c r="D26" s="28" t="n">
        <f aca="false">'85'!D19</f>
        <v>255</v>
      </c>
      <c r="E26" s="28" t="n">
        <f aca="false">'85'!E19</f>
        <v>50</v>
      </c>
      <c r="F26" s="28" t="n">
        <f aca="false">'85'!F19</f>
        <v>13</v>
      </c>
      <c r="G26" s="28" t="n">
        <f aca="false">'85'!G19</f>
        <v>14</v>
      </c>
      <c r="H26" s="29" t="n">
        <f aca="false">H8+H14+H20</f>
        <v>332</v>
      </c>
      <c r="I26" s="30" t="n">
        <f aca="false">'85'!I19</f>
        <v>226</v>
      </c>
      <c r="J26" s="30" t="n">
        <f aca="false">'85'!J19</f>
        <v>106</v>
      </c>
      <c r="K26" s="35" t="n">
        <f aca="false">K8+K14+K20</f>
        <v>332</v>
      </c>
      <c r="L26" s="30" t="n">
        <f aca="false">'85'!L19</f>
        <v>191</v>
      </c>
      <c r="M26" s="30" t="n">
        <f aca="false">'85'!M19</f>
        <v>15</v>
      </c>
      <c r="N26" s="30" t="n">
        <f aca="false">'85'!N19</f>
        <v>26</v>
      </c>
      <c r="O26" s="30" t="n">
        <f aca="false">'85'!O19</f>
        <v>8</v>
      </c>
      <c r="P26" s="30" t="n">
        <f aca="false">'85'!P19</f>
        <v>20</v>
      </c>
      <c r="Q26" s="30" t="n">
        <f aca="false">'85'!Q19</f>
        <v>25</v>
      </c>
      <c r="R26" s="35" t="n">
        <f aca="false">SUM(L26:Q26)</f>
        <v>285</v>
      </c>
      <c r="S26" s="36" t="n">
        <f aca="false">S8+S14+S20</f>
        <v>5065</v>
      </c>
      <c r="T26" s="47" t="n">
        <f aca="false">T8+T14+T20</f>
        <v>47</v>
      </c>
      <c r="U26" s="38" t="n">
        <v>617</v>
      </c>
    </row>
    <row r="27" customFormat="false" ht="26.25" hidden="false" customHeight="true" outlineLevel="0" collapsed="false">
      <c r="A27" s="51"/>
      <c r="B27" s="52" t="s">
        <v>22</v>
      </c>
      <c r="C27" s="53" t="n">
        <f aca="false">SUM(C22:C26)</f>
        <v>29195</v>
      </c>
      <c r="D27" s="54" t="n">
        <f aca="false">SUM(D22:D26)</f>
        <v>1347</v>
      </c>
      <c r="E27" s="54" t="n">
        <f aca="false">SUM(E22:E26)</f>
        <v>325</v>
      </c>
      <c r="F27" s="54" t="n">
        <f aca="false">SUM(F22:F26)</f>
        <v>67</v>
      </c>
      <c r="G27" s="54" t="n">
        <f aca="false">SUM(G22:G26)</f>
        <v>163</v>
      </c>
      <c r="H27" s="54" t="n">
        <f aca="false">SUM(H22:H26)</f>
        <v>1901</v>
      </c>
      <c r="I27" s="54" t="n">
        <f aca="false">SUM(I22:I26)</f>
        <v>1244</v>
      </c>
      <c r="J27" s="54" t="n">
        <f aca="false">SUM(J22:J26)</f>
        <v>657</v>
      </c>
      <c r="K27" s="54" t="n">
        <f aca="false">SUM(K22:K26)</f>
        <v>1901</v>
      </c>
      <c r="L27" s="54" t="n">
        <f aca="false">SUM(L22:L26)</f>
        <v>999</v>
      </c>
      <c r="M27" s="54" t="n">
        <f aca="false">SUM(M22:M26)</f>
        <v>87</v>
      </c>
      <c r="N27" s="54" t="n">
        <f aca="false">SUM(N22:N26)</f>
        <v>298</v>
      </c>
      <c r="O27" s="54" t="n">
        <f aca="false">SUM(O22:O26)</f>
        <v>25</v>
      </c>
      <c r="P27" s="54" t="n">
        <f aca="false">SUM(P22:P26)</f>
        <v>47</v>
      </c>
      <c r="Q27" s="54" t="n">
        <f aca="false">SUM(Q22:Q26)</f>
        <v>143</v>
      </c>
      <c r="R27" s="54" t="n">
        <f aca="false">SUM(R22:R26)</f>
        <v>1599</v>
      </c>
      <c r="S27" s="55" t="n">
        <f aca="false">SUM(S22:S26)</f>
        <v>29497</v>
      </c>
      <c r="T27" s="54" t="n">
        <f aca="false">SUM(T22:T26)</f>
        <v>302</v>
      </c>
      <c r="U27" s="56" t="n">
        <f aca="false">SUM(U22:U26)</f>
        <v>3500</v>
      </c>
    </row>
    <row r="29" customFormat="false" ht="25.5" hidden="false" customHeight="true" outlineLevel="0" collapsed="false">
      <c r="A29" s="57" t="s">
        <v>2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46" hidden="false" customHeight="true" outlineLevel="0" collapsed="false">
      <c r="A30" s="58" t="s">
        <v>27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2" customFormat="false" ht="20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</sheetData>
  <mergeCells count="16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9"/>
    <mergeCell ref="A10:A15"/>
    <mergeCell ref="A16:A21"/>
    <mergeCell ref="A22:A27"/>
    <mergeCell ref="A29:K29"/>
    <mergeCell ref="A30:U30"/>
    <mergeCell ref="A32:U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" activeCellId="0" sqref="B2:U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4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0" t="s">
        <v>21</v>
      </c>
      <c r="B4" s="61" t="s">
        <v>28</v>
      </c>
      <c r="C4" s="18" t="n">
        <v>1206</v>
      </c>
      <c r="D4" s="19" t="n">
        <v>46</v>
      </c>
      <c r="E4" s="21" t="n">
        <v>5</v>
      </c>
      <c r="F4" s="21" t="n">
        <v>4</v>
      </c>
      <c r="G4" s="21" t="n">
        <v>16</v>
      </c>
      <c r="H4" s="20" t="n">
        <v>71</v>
      </c>
      <c r="I4" s="21" t="n">
        <v>26</v>
      </c>
      <c r="J4" s="21" t="n">
        <v>45</v>
      </c>
      <c r="K4" s="20" t="n">
        <v>71</v>
      </c>
      <c r="L4" s="21" t="n">
        <v>76</v>
      </c>
      <c r="M4" s="21" t="n">
        <v>3</v>
      </c>
      <c r="N4" s="21" t="n">
        <v>18</v>
      </c>
      <c r="O4" s="21" t="n">
        <v>0</v>
      </c>
      <c r="P4" s="21" t="n">
        <v>2</v>
      </c>
      <c r="Q4" s="21" t="n">
        <v>16</v>
      </c>
      <c r="R4" s="20" t="n">
        <v>115</v>
      </c>
      <c r="S4" s="62" t="n">
        <v>1162</v>
      </c>
      <c r="T4" s="63" t="n">
        <v>-44</v>
      </c>
      <c r="U4" s="25" t="n">
        <v>186</v>
      </c>
    </row>
    <row r="5" customFormat="false" ht="28.5" hidden="false" customHeight="true" outlineLevel="0" collapsed="false">
      <c r="A5" s="60"/>
      <c r="B5" s="64" t="s">
        <v>29</v>
      </c>
      <c r="C5" s="27" t="n">
        <v>586</v>
      </c>
      <c r="D5" s="28" t="n">
        <v>48</v>
      </c>
      <c r="E5" s="30" t="n">
        <v>16</v>
      </c>
      <c r="F5" s="30" t="n">
        <v>2</v>
      </c>
      <c r="G5" s="30" t="n">
        <v>21</v>
      </c>
      <c r="H5" s="35" t="n">
        <v>87</v>
      </c>
      <c r="I5" s="30" t="n">
        <v>48</v>
      </c>
      <c r="J5" s="30" t="n">
        <v>39</v>
      </c>
      <c r="K5" s="35" t="n">
        <v>87</v>
      </c>
      <c r="L5" s="30" t="n">
        <v>36</v>
      </c>
      <c r="M5" s="30" t="n">
        <v>3</v>
      </c>
      <c r="N5" s="30" t="n">
        <v>12</v>
      </c>
      <c r="O5" s="30" t="n">
        <v>2</v>
      </c>
      <c r="P5" s="30" t="n">
        <v>0</v>
      </c>
      <c r="Q5" s="30" t="n">
        <v>21</v>
      </c>
      <c r="R5" s="35" t="n">
        <v>74</v>
      </c>
      <c r="S5" s="36" t="n">
        <v>599</v>
      </c>
      <c r="T5" s="40" t="n">
        <v>13</v>
      </c>
      <c r="U5" s="38" t="n">
        <v>161</v>
      </c>
    </row>
    <row r="6" customFormat="false" ht="28.5" hidden="false" customHeight="true" outlineLevel="0" collapsed="false">
      <c r="A6" s="60"/>
      <c r="B6" s="41" t="s">
        <v>22</v>
      </c>
      <c r="C6" s="42" t="n">
        <v>1792</v>
      </c>
      <c r="D6" s="43" t="n">
        <v>94</v>
      </c>
      <c r="E6" s="43" t="n">
        <v>21</v>
      </c>
      <c r="F6" s="43" t="n">
        <v>6</v>
      </c>
      <c r="G6" s="43" t="n">
        <v>37</v>
      </c>
      <c r="H6" s="43" t="n">
        <v>158</v>
      </c>
      <c r="I6" s="43" t="n">
        <v>74</v>
      </c>
      <c r="J6" s="43" t="n">
        <v>84</v>
      </c>
      <c r="K6" s="43" t="n">
        <v>158</v>
      </c>
      <c r="L6" s="43" t="n">
        <v>112</v>
      </c>
      <c r="M6" s="43" t="n">
        <v>6</v>
      </c>
      <c r="N6" s="43" t="n">
        <v>30</v>
      </c>
      <c r="O6" s="43" t="n">
        <v>2</v>
      </c>
      <c r="P6" s="43" t="n">
        <v>2</v>
      </c>
      <c r="Q6" s="43" t="n">
        <v>37</v>
      </c>
      <c r="R6" s="43" t="n">
        <v>189</v>
      </c>
      <c r="S6" s="44" t="n">
        <v>1761</v>
      </c>
      <c r="T6" s="43" t="n">
        <v>-31</v>
      </c>
      <c r="U6" s="45" t="n">
        <v>347</v>
      </c>
    </row>
    <row r="7" customFormat="false" ht="28.5" hidden="false" customHeight="true" outlineLevel="0" collapsed="false">
      <c r="A7" s="46" t="s">
        <v>23</v>
      </c>
      <c r="B7" s="65" t="s">
        <v>28</v>
      </c>
      <c r="C7" s="27" t="n">
        <v>4430</v>
      </c>
      <c r="D7" s="28" t="n">
        <v>202</v>
      </c>
      <c r="E7" s="28" t="n">
        <v>28</v>
      </c>
      <c r="F7" s="28" t="n">
        <v>3</v>
      </c>
      <c r="G7" s="28" t="n">
        <v>51</v>
      </c>
      <c r="H7" s="35" t="n">
        <v>284</v>
      </c>
      <c r="I7" s="30" t="n">
        <v>216</v>
      </c>
      <c r="J7" s="30" t="n">
        <v>68</v>
      </c>
      <c r="K7" s="35" t="n">
        <v>284</v>
      </c>
      <c r="L7" s="30" t="n">
        <v>112</v>
      </c>
      <c r="M7" s="30" t="n">
        <v>21</v>
      </c>
      <c r="N7" s="30" t="n">
        <v>14</v>
      </c>
      <c r="O7" s="30" t="n">
        <v>2</v>
      </c>
      <c r="P7" s="30" t="n">
        <v>2</v>
      </c>
      <c r="Q7" s="30" t="n">
        <v>42</v>
      </c>
      <c r="R7" s="35" t="n">
        <v>193</v>
      </c>
      <c r="S7" s="36" t="n">
        <v>4521</v>
      </c>
      <c r="T7" s="47" t="n">
        <v>91</v>
      </c>
      <c r="U7" s="25" t="n">
        <v>477</v>
      </c>
    </row>
    <row r="8" customFormat="false" ht="28.5" hidden="false" customHeight="true" outlineLevel="0" collapsed="false">
      <c r="A8" s="46"/>
      <c r="B8" s="64" t="s">
        <v>29</v>
      </c>
      <c r="C8" s="27" t="n">
        <v>1993</v>
      </c>
      <c r="D8" s="28" t="n">
        <v>110</v>
      </c>
      <c r="E8" s="28" t="n">
        <v>6</v>
      </c>
      <c r="F8" s="28" t="n">
        <v>2</v>
      </c>
      <c r="G8" s="28" t="n">
        <v>23</v>
      </c>
      <c r="H8" s="29" t="n">
        <v>141</v>
      </c>
      <c r="I8" s="30" t="n">
        <v>100</v>
      </c>
      <c r="J8" s="30" t="n">
        <v>41</v>
      </c>
      <c r="K8" s="35" t="n">
        <v>141</v>
      </c>
      <c r="L8" s="30" t="n">
        <v>74</v>
      </c>
      <c r="M8" s="30" t="n">
        <v>7</v>
      </c>
      <c r="N8" s="30" t="n">
        <v>18</v>
      </c>
      <c r="O8" s="30" t="n">
        <v>3</v>
      </c>
      <c r="P8" s="30" t="n">
        <v>3</v>
      </c>
      <c r="Q8" s="30" t="n">
        <v>22</v>
      </c>
      <c r="R8" s="35" t="n">
        <v>127</v>
      </c>
      <c r="S8" s="36" t="n">
        <v>2007</v>
      </c>
      <c r="T8" s="47" t="n">
        <v>14</v>
      </c>
      <c r="U8" s="38" t="n">
        <v>268</v>
      </c>
    </row>
    <row r="9" customFormat="false" ht="28.5" hidden="false" customHeight="true" outlineLevel="0" collapsed="false">
      <c r="A9" s="46"/>
      <c r="B9" s="48" t="s">
        <v>22</v>
      </c>
      <c r="C9" s="42" t="n">
        <v>6423</v>
      </c>
      <c r="D9" s="43" t="n">
        <v>312</v>
      </c>
      <c r="E9" s="43" t="n">
        <v>34</v>
      </c>
      <c r="F9" s="43" t="n">
        <v>5</v>
      </c>
      <c r="G9" s="43" t="n">
        <v>74</v>
      </c>
      <c r="H9" s="43" t="n">
        <v>425</v>
      </c>
      <c r="I9" s="43" t="n">
        <v>316</v>
      </c>
      <c r="J9" s="43" t="n">
        <v>109</v>
      </c>
      <c r="K9" s="43" t="n">
        <v>425</v>
      </c>
      <c r="L9" s="43" t="n">
        <v>186</v>
      </c>
      <c r="M9" s="43" t="n">
        <v>28</v>
      </c>
      <c r="N9" s="43" t="n">
        <v>32</v>
      </c>
      <c r="O9" s="43" t="n">
        <v>5</v>
      </c>
      <c r="P9" s="43" t="n">
        <v>5</v>
      </c>
      <c r="Q9" s="43" t="n">
        <v>64</v>
      </c>
      <c r="R9" s="43" t="n">
        <v>320</v>
      </c>
      <c r="S9" s="44" t="n">
        <v>6528</v>
      </c>
      <c r="T9" s="43" t="n">
        <v>105</v>
      </c>
      <c r="U9" s="45" t="n">
        <v>745</v>
      </c>
    </row>
    <row r="10" customFormat="false" ht="28.5" hidden="false" customHeight="true" outlineLevel="0" collapsed="false">
      <c r="A10" s="46" t="s">
        <v>24</v>
      </c>
      <c r="B10" s="65" t="s">
        <v>28</v>
      </c>
      <c r="C10" s="27" t="n">
        <v>87</v>
      </c>
      <c r="D10" s="28" t="n">
        <v>9</v>
      </c>
      <c r="E10" s="28" t="n">
        <v>2</v>
      </c>
      <c r="F10" s="28" t="n">
        <v>0</v>
      </c>
      <c r="G10" s="28" t="n">
        <v>4</v>
      </c>
      <c r="H10" s="29" t="n">
        <v>15</v>
      </c>
      <c r="I10" s="30" t="n">
        <v>0</v>
      </c>
      <c r="J10" s="30" t="n">
        <v>15</v>
      </c>
      <c r="K10" s="35" t="n">
        <v>15</v>
      </c>
      <c r="L10" s="30" t="n">
        <v>8</v>
      </c>
      <c r="M10" s="30" t="n">
        <v>0</v>
      </c>
      <c r="N10" s="30" t="n">
        <v>1</v>
      </c>
      <c r="O10" s="30" t="n">
        <v>0</v>
      </c>
      <c r="P10" s="30" t="n">
        <v>0</v>
      </c>
      <c r="Q10" s="30" t="n">
        <v>4</v>
      </c>
      <c r="R10" s="35" t="n">
        <v>13</v>
      </c>
      <c r="S10" s="36" t="n">
        <v>89</v>
      </c>
      <c r="T10" s="50" t="n">
        <v>2</v>
      </c>
      <c r="U10" s="25" t="n">
        <v>28</v>
      </c>
    </row>
    <row r="11" customFormat="false" ht="28.5" hidden="false" customHeight="true" outlineLevel="0" collapsed="false">
      <c r="A11" s="46"/>
      <c r="B11" s="64" t="s">
        <v>29</v>
      </c>
      <c r="C11" s="66" t="n">
        <v>208</v>
      </c>
      <c r="D11" s="28" t="n">
        <v>0</v>
      </c>
      <c r="E11" s="28" t="n">
        <v>28</v>
      </c>
      <c r="F11" s="28" t="n">
        <v>0</v>
      </c>
      <c r="G11" s="28" t="n">
        <v>0</v>
      </c>
      <c r="H11" s="29" t="n">
        <v>28</v>
      </c>
      <c r="I11" s="30" t="n">
        <v>0</v>
      </c>
      <c r="J11" s="30" t="n">
        <v>28</v>
      </c>
      <c r="K11" s="35" t="n">
        <v>28</v>
      </c>
      <c r="L11" s="30" t="n">
        <v>7</v>
      </c>
      <c r="M11" s="30" t="n">
        <v>0</v>
      </c>
      <c r="N11" s="30" t="n">
        <v>4</v>
      </c>
      <c r="O11" s="30" t="n">
        <v>0</v>
      </c>
      <c r="P11" s="30" t="n">
        <v>0</v>
      </c>
      <c r="Q11" s="30" t="n">
        <v>0</v>
      </c>
      <c r="R11" s="35" t="n">
        <v>11</v>
      </c>
      <c r="S11" s="36" t="n">
        <v>225</v>
      </c>
      <c r="T11" s="50" t="n">
        <v>17</v>
      </c>
      <c r="U11" s="38" t="n">
        <v>39</v>
      </c>
    </row>
    <row r="12" customFormat="false" ht="28.5" hidden="false" customHeight="true" outlineLevel="0" collapsed="false">
      <c r="A12" s="46"/>
      <c r="B12" s="41" t="s">
        <v>22</v>
      </c>
      <c r="C12" s="67" t="n">
        <v>295</v>
      </c>
      <c r="D12" s="43" t="n">
        <v>9</v>
      </c>
      <c r="E12" s="43" t="n">
        <v>30</v>
      </c>
      <c r="F12" s="43" t="n">
        <v>0</v>
      </c>
      <c r="G12" s="43" t="n">
        <v>4</v>
      </c>
      <c r="H12" s="43" t="n">
        <v>43</v>
      </c>
      <c r="I12" s="43" t="n">
        <v>0</v>
      </c>
      <c r="J12" s="43" t="n">
        <v>43</v>
      </c>
      <c r="K12" s="43" t="n">
        <v>43</v>
      </c>
      <c r="L12" s="43" t="n">
        <v>15</v>
      </c>
      <c r="M12" s="43" t="n">
        <v>0</v>
      </c>
      <c r="N12" s="43" t="n">
        <v>5</v>
      </c>
      <c r="O12" s="43" t="n">
        <v>0</v>
      </c>
      <c r="P12" s="43" t="n">
        <v>0</v>
      </c>
      <c r="Q12" s="43" t="n">
        <v>4</v>
      </c>
      <c r="R12" s="43" t="n">
        <v>24</v>
      </c>
      <c r="S12" s="44" t="n">
        <v>314</v>
      </c>
      <c r="T12" s="43" t="n">
        <v>19</v>
      </c>
      <c r="U12" s="45" t="n">
        <v>67</v>
      </c>
    </row>
    <row r="13" customFormat="false" ht="28.5" hidden="false" customHeight="true" outlineLevel="0" collapsed="false">
      <c r="A13" s="51" t="s">
        <v>25</v>
      </c>
      <c r="B13" s="65" t="s">
        <v>28</v>
      </c>
      <c r="C13" s="49" t="n">
        <v>5723</v>
      </c>
      <c r="D13" s="28" t="n">
        <v>257</v>
      </c>
      <c r="E13" s="28" t="n">
        <v>35</v>
      </c>
      <c r="F13" s="28" t="n">
        <v>7</v>
      </c>
      <c r="G13" s="28" t="n">
        <v>71</v>
      </c>
      <c r="H13" s="29" t="n">
        <v>370</v>
      </c>
      <c r="I13" s="30" t="n">
        <v>242</v>
      </c>
      <c r="J13" s="30" t="n">
        <v>128</v>
      </c>
      <c r="K13" s="35" t="n">
        <v>370</v>
      </c>
      <c r="L13" s="30" t="n">
        <v>196</v>
      </c>
      <c r="M13" s="30" t="n">
        <v>24</v>
      </c>
      <c r="N13" s="30" t="n">
        <v>33</v>
      </c>
      <c r="O13" s="30" t="n">
        <v>2</v>
      </c>
      <c r="P13" s="30" t="n">
        <v>4</v>
      </c>
      <c r="Q13" s="30" t="n">
        <v>62</v>
      </c>
      <c r="R13" s="35" t="n">
        <v>321</v>
      </c>
      <c r="S13" s="36" t="n">
        <v>5772</v>
      </c>
      <c r="T13" s="50" t="n">
        <v>49</v>
      </c>
      <c r="U13" s="25" t="n">
        <v>691</v>
      </c>
    </row>
    <row r="14" customFormat="false" ht="28.5" hidden="false" customHeight="true" outlineLevel="0" collapsed="false">
      <c r="A14" s="51"/>
      <c r="B14" s="64" t="s">
        <v>29</v>
      </c>
      <c r="C14" s="27" t="n">
        <v>2787</v>
      </c>
      <c r="D14" s="28" t="n">
        <v>158</v>
      </c>
      <c r="E14" s="28" t="n">
        <v>50</v>
      </c>
      <c r="F14" s="28" t="n">
        <v>4</v>
      </c>
      <c r="G14" s="28" t="n">
        <v>44</v>
      </c>
      <c r="H14" s="29" t="n">
        <v>256</v>
      </c>
      <c r="I14" s="30" t="n">
        <v>148</v>
      </c>
      <c r="J14" s="30" t="n">
        <v>108</v>
      </c>
      <c r="K14" s="35" t="n">
        <v>256</v>
      </c>
      <c r="L14" s="30" t="n">
        <v>117</v>
      </c>
      <c r="M14" s="30" t="n">
        <v>10</v>
      </c>
      <c r="N14" s="30" t="n">
        <v>34</v>
      </c>
      <c r="O14" s="30" t="n">
        <v>5</v>
      </c>
      <c r="P14" s="30" t="n">
        <v>3</v>
      </c>
      <c r="Q14" s="30" t="n">
        <v>43</v>
      </c>
      <c r="R14" s="35" t="n">
        <v>212</v>
      </c>
      <c r="S14" s="36" t="n">
        <v>2831</v>
      </c>
      <c r="T14" s="50" t="n">
        <v>44</v>
      </c>
      <c r="U14" s="38" t="n">
        <v>468</v>
      </c>
    </row>
    <row r="15" customFormat="false" ht="28.5" hidden="false" customHeight="true" outlineLevel="0" collapsed="false">
      <c r="A15" s="51"/>
      <c r="B15" s="52" t="s">
        <v>22</v>
      </c>
      <c r="C15" s="53" t="n">
        <v>8510</v>
      </c>
      <c r="D15" s="54" t="n">
        <v>415</v>
      </c>
      <c r="E15" s="54" t="n">
        <v>85</v>
      </c>
      <c r="F15" s="54" t="n">
        <v>11</v>
      </c>
      <c r="G15" s="54" t="n">
        <v>115</v>
      </c>
      <c r="H15" s="54" t="n">
        <v>626</v>
      </c>
      <c r="I15" s="54" t="n">
        <v>390</v>
      </c>
      <c r="J15" s="54" t="n">
        <v>236</v>
      </c>
      <c r="K15" s="54" t="n">
        <v>626</v>
      </c>
      <c r="L15" s="54" t="n">
        <v>313</v>
      </c>
      <c r="M15" s="54" t="n">
        <v>34</v>
      </c>
      <c r="N15" s="54" t="n">
        <v>67</v>
      </c>
      <c r="O15" s="54" t="n">
        <v>7</v>
      </c>
      <c r="P15" s="54" t="n">
        <v>7</v>
      </c>
      <c r="Q15" s="54" t="n">
        <v>105</v>
      </c>
      <c r="R15" s="54" t="n">
        <v>533</v>
      </c>
      <c r="S15" s="55" t="n">
        <v>8603</v>
      </c>
      <c r="T15" s="54" t="n">
        <v>93</v>
      </c>
      <c r="U15" s="56" t="n">
        <v>1159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7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56"/>
    <col collapsed="false" customWidth="true" hidden="false" outlineLevel="0" max="21" min="21" style="2" width="12.85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9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0" t="s">
        <v>21</v>
      </c>
      <c r="B4" s="68" t="s">
        <v>30</v>
      </c>
      <c r="C4" s="69" t="n">
        <v>685</v>
      </c>
      <c r="D4" s="70" t="n">
        <v>56</v>
      </c>
      <c r="E4" s="71" t="n">
        <v>3</v>
      </c>
      <c r="F4" s="71" t="n">
        <v>2</v>
      </c>
      <c r="G4" s="71" t="n">
        <v>1</v>
      </c>
      <c r="H4" s="72" t="n">
        <v>62</v>
      </c>
      <c r="I4" s="71" t="n">
        <v>47</v>
      </c>
      <c r="J4" s="71" t="n">
        <v>15</v>
      </c>
      <c r="K4" s="72" t="n">
        <v>62</v>
      </c>
      <c r="L4" s="71" t="n">
        <v>28</v>
      </c>
      <c r="M4" s="71" t="n">
        <v>2</v>
      </c>
      <c r="N4" s="71" t="n">
        <v>7</v>
      </c>
      <c r="O4" s="71" t="n">
        <v>0</v>
      </c>
      <c r="P4" s="71" t="n">
        <v>0</v>
      </c>
      <c r="Q4" s="71"/>
      <c r="R4" s="72" t="n">
        <v>37</v>
      </c>
      <c r="S4" s="73" t="n">
        <v>710</v>
      </c>
      <c r="T4" s="74" t="n">
        <v>25</v>
      </c>
      <c r="U4" s="75" t="n">
        <v>99</v>
      </c>
    </row>
    <row r="5" customFormat="false" ht="32.25" hidden="false" customHeight="true" outlineLevel="0" collapsed="false">
      <c r="A5" s="60"/>
      <c r="B5" s="76" t="s">
        <v>31</v>
      </c>
      <c r="C5" s="77" t="n">
        <v>337</v>
      </c>
      <c r="D5" s="78" t="n">
        <v>41</v>
      </c>
      <c r="E5" s="79" t="n">
        <v>2</v>
      </c>
      <c r="F5" s="79" t="n">
        <v>9</v>
      </c>
      <c r="G5" s="79" t="n">
        <v>0</v>
      </c>
      <c r="H5" s="80" t="n">
        <v>52</v>
      </c>
      <c r="I5" s="79" t="n">
        <v>34</v>
      </c>
      <c r="J5" s="79" t="n">
        <v>18</v>
      </c>
      <c r="K5" s="80" t="n">
        <v>52</v>
      </c>
      <c r="L5" s="79" t="n">
        <v>13</v>
      </c>
      <c r="M5" s="79" t="n">
        <v>0</v>
      </c>
      <c r="N5" s="79" t="n">
        <v>3</v>
      </c>
      <c r="O5" s="79" t="n">
        <v>0</v>
      </c>
      <c r="P5" s="79" t="n">
        <v>0</v>
      </c>
      <c r="Q5" s="79"/>
      <c r="R5" s="80" t="n">
        <v>16</v>
      </c>
      <c r="S5" s="81" t="n">
        <v>373</v>
      </c>
      <c r="T5" s="82" t="n">
        <v>36</v>
      </c>
      <c r="U5" s="83" t="n">
        <v>68</v>
      </c>
    </row>
    <row r="6" customFormat="false" ht="32.25" hidden="false" customHeight="true" outlineLevel="0" collapsed="false">
      <c r="A6" s="60"/>
      <c r="B6" s="84" t="s">
        <v>32</v>
      </c>
      <c r="C6" s="77" t="n">
        <v>146</v>
      </c>
      <c r="D6" s="78" t="n">
        <v>11</v>
      </c>
      <c r="E6" s="78" t="n">
        <v>1</v>
      </c>
      <c r="F6" s="78" t="n">
        <v>0</v>
      </c>
      <c r="G6" s="78" t="n">
        <v>0</v>
      </c>
      <c r="H6" s="80" t="n">
        <v>12</v>
      </c>
      <c r="I6" s="78" t="n">
        <v>10</v>
      </c>
      <c r="J6" s="78" t="n">
        <v>2</v>
      </c>
      <c r="K6" s="80" t="n">
        <v>12</v>
      </c>
      <c r="L6" s="78" t="n">
        <v>5</v>
      </c>
      <c r="M6" s="78" t="n">
        <v>0</v>
      </c>
      <c r="N6" s="78" t="n">
        <v>0</v>
      </c>
      <c r="O6" s="78" t="n">
        <v>0</v>
      </c>
      <c r="P6" s="78" t="n">
        <v>1</v>
      </c>
      <c r="Q6" s="78"/>
      <c r="R6" s="80" t="n">
        <v>6</v>
      </c>
      <c r="S6" s="81" t="n">
        <v>152</v>
      </c>
      <c r="T6" s="82" t="n">
        <v>6</v>
      </c>
      <c r="U6" s="83" t="n">
        <v>18</v>
      </c>
    </row>
    <row r="7" customFormat="false" ht="32.25" hidden="false" customHeight="true" outlineLevel="0" collapsed="false">
      <c r="A7" s="60"/>
      <c r="B7" s="85" t="s">
        <v>22</v>
      </c>
      <c r="C7" s="86" t="n">
        <v>1168</v>
      </c>
      <c r="D7" s="87" t="n">
        <v>108</v>
      </c>
      <c r="E7" s="87" t="n">
        <v>6</v>
      </c>
      <c r="F7" s="87" t="n">
        <v>11</v>
      </c>
      <c r="G7" s="87" t="n">
        <v>1</v>
      </c>
      <c r="H7" s="87" t="n">
        <v>126</v>
      </c>
      <c r="I7" s="87" t="n">
        <v>91</v>
      </c>
      <c r="J7" s="87" t="n">
        <v>35</v>
      </c>
      <c r="K7" s="87" t="n">
        <v>126</v>
      </c>
      <c r="L7" s="87" t="n">
        <v>46</v>
      </c>
      <c r="M7" s="87" t="n">
        <v>2</v>
      </c>
      <c r="N7" s="87" t="n">
        <v>10</v>
      </c>
      <c r="O7" s="87" t="n">
        <v>0</v>
      </c>
      <c r="P7" s="87" t="n">
        <v>1</v>
      </c>
      <c r="Q7" s="87" t="n">
        <v>0</v>
      </c>
      <c r="R7" s="87" t="n">
        <v>59</v>
      </c>
      <c r="S7" s="88" t="n">
        <v>1235</v>
      </c>
      <c r="T7" s="87" t="n">
        <v>67</v>
      </c>
      <c r="U7" s="89" t="n">
        <v>185</v>
      </c>
    </row>
    <row r="8" customFormat="false" ht="32.25" hidden="false" customHeight="true" outlineLevel="0" collapsed="false">
      <c r="A8" s="46" t="s">
        <v>23</v>
      </c>
      <c r="B8" s="76" t="n">
        <v>0</v>
      </c>
      <c r="C8" s="77" t="n">
        <v>3287</v>
      </c>
      <c r="D8" s="78" t="n">
        <v>129</v>
      </c>
      <c r="E8" s="78" t="n">
        <v>19</v>
      </c>
      <c r="F8" s="78" t="n">
        <v>5</v>
      </c>
      <c r="G8" s="78" t="n">
        <v>1</v>
      </c>
      <c r="H8" s="80" t="n">
        <v>154</v>
      </c>
      <c r="I8" s="79" t="n">
        <v>106</v>
      </c>
      <c r="J8" s="79" t="n">
        <v>48</v>
      </c>
      <c r="K8" s="80" t="n">
        <v>154</v>
      </c>
      <c r="L8" s="79" t="n">
        <v>84</v>
      </c>
      <c r="M8" s="79" t="n">
        <v>7</v>
      </c>
      <c r="N8" s="79" t="n">
        <v>8</v>
      </c>
      <c r="O8" s="79" t="n">
        <v>3</v>
      </c>
      <c r="P8" s="79" t="n">
        <v>1</v>
      </c>
      <c r="Q8" s="79" t="n">
        <v>7</v>
      </c>
      <c r="R8" s="80" t="n">
        <v>110</v>
      </c>
      <c r="S8" s="81" t="n">
        <v>3331</v>
      </c>
      <c r="T8" s="90" t="n">
        <v>44</v>
      </c>
      <c r="U8" s="75" t="n">
        <v>264</v>
      </c>
    </row>
    <row r="9" customFormat="false" ht="32.25" hidden="false" customHeight="true" outlineLevel="0" collapsed="false">
      <c r="A9" s="46"/>
      <c r="B9" s="76" t="n">
        <v>0</v>
      </c>
      <c r="C9" s="77" t="n">
        <v>1116</v>
      </c>
      <c r="D9" s="78" t="n">
        <v>26</v>
      </c>
      <c r="E9" s="78" t="n">
        <v>7</v>
      </c>
      <c r="F9" s="78" t="n">
        <v>1</v>
      </c>
      <c r="G9" s="78" t="n">
        <v>1</v>
      </c>
      <c r="H9" s="91" t="n">
        <v>35</v>
      </c>
      <c r="I9" s="79" t="n">
        <v>30</v>
      </c>
      <c r="J9" s="79" t="n">
        <v>5</v>
      </c>
      <c r="K9" s="80" t="n">
        <v>35</v>
      </c>
      <c r="L9" s="79" t="n">
        <v>24</v>
      </c>
      <c r="M9" s="79" t="n">
        <v>5</v>
      </c>
      <c r="N9" s="79" t="n">
        <v>7</v>
      </c>
      <c r="O9" s="79" t="n">
        <v>2</v>
      </c>
      <c r="P9" s="79" t="n">
        <v>1</v>
      </c>
      <c r="Q9" s="79" t="n">
        <v>1</v>
      </c>
      <c r="R9" s="80" t="n">
        <v>40</v>
      </c>
      <c r="S9" s="81" t="n">
        <v>1111</v>
      </c>
      <c r="T9" s="90" t="n">
        <v>-5</v>
      </c>
      <c r="U9" s="83" t="n">
        <v>75</v>
      </c>
    </row>
    <row r="10" customFormat="false" ht="32.25" hidden="false" customHeight="true" outlineLevel="0" collapsed="false">
      <c r="A10" s="46"/>
      <c r="B10" s="84" t="n">
        <v>0</v>
      </c>
      <c r="C10" s="77" t="n">
        <v>1087</v>
      </c>
      <c r="D10" s="78" t="n">
        <v>41</v>
      </c>
      <c r="E10" s="78" t="n">
        <v>6</v>
      </c>
      <c r="F10" s="78" t="n">
        <v>0</v>
      </c>
      <c r="G10" s="78" t="n">
        <v>4</v>
      </c>
      <c r="H10" s="91" t="n">
        <v>51</v>
      </c>
      <c r="I10" s="78" t="n">
        <v>36</v>
      </c>
      <c r="J10" s="78" t="n">
        <v>14</v>
      </c>
      <c r="K10" s="80" t="n">
        <v>50</v>
      </c>
      <c r="L10" s="78" t="n">
        <v>39</v>
      </c>
      <c r="M10" s="78" t="n">
        <v>2</v>
      </c>
      <c r="N10" s="78" t="n">
        <v>19</v>
      </c>
      <c r="O10" s="78" t="n">
        <v>2</v>
      </c>
      <c r="P10" s="78" t="n">
        <v>6</v>
      </c>
      <c r="Q10" s="78" t="n">
        <v>3</v>
      </c>
      <c r="R10" s="80" t="n">
        <v>71</v>
      </c>
      <c r="S10" s="81" t="n">
        <v>1067</v>
      </c>
      <c r="T10" s="90" t="n">
        <v>-20</v>
      </c>
      <c r="U10" s="83" t="n">
        <v>122</v>
      </c>
    </row>
    <row r="11" customFormat="false" ht="32.25" hidden="false" customHeight="true" outlineLevel="0" collapsed="false">
      <c r="A11" s="46"/>
      <c r="B11" s="92" t="s">
        <v>22</v>
      </c>
      <c r="C11" s="86" t="n">
        <v>5490</v>
      </c>
      <c r="D11" s="87" t="n">
        <v>196</v>
      </c>
      <c r="E11" s="87" t="n">
        <v>32</v>
      </c>
      <c r="F11" s="87" t="n">
        <v>6</v>
      </c>
      <c r="G11" s="87" t="n">
        <v>5</v>
      </c>
      <c r="H11" s="87" t="n">
        <v>239</v>
      </c>
      <c r="I11" s="87" t="n">
        <v>172</v>
      </c>
      <c r="J11" s="87" t="n">
        <v>67</v>
      </c>
      <c r="K11" s="87" t="n">
        <v>239</v>
      </c>
      <c r="L11" s="87" t="n">
        <v>147</v>
      </c>
      <c r="M11" s="87" t="n">
        <v>14</v>
      </c>
      <c r="N11" s="87" t="n">
        <v>34</v>
      </c>
      <c r="O11" s="87" t="n">
        <v>7</v>
      </c>
      <c r="P11" s="87" t="n">
        <v>8</v>
      </c>
      <c r="Q11" s="87" t="n">
        <v>11</v>
      </c>
      <c r="R11" s="87" t="n">
        <v>221</v>
      </c>
      <c r="S11" s="88" t="n">
        <v>5508</v>
      </c>
      <c r="T11" s="87" t="n">
        <v>18</v>
      </c>
      <c r="U11" s="89" t="n">
        <v>460</v>
      </c>
    </row>
    <row r="12" customFormat="false" ht="32.25" hidden="false" customHeight="true" outlineLevel="0" collapsed="false">
      <c r="A12" s="46" t="s">
        <v>24</v>
      </c>
      <c r="B12" s="76" t="n">
        <v>0</v>
      </c>
      <c r="C12" s="93" t="n">
        <v>187</v>
      </c>
      <c r="D12" s="78" t="n">
        <v>8</v>
      </c>
      <c r="E12" s="78" t="n">
        <v>13</v>
      </c>
      <c r="F12" s="78" t="n">
        <v>0</v>
      </c>
      <c r="G12" s="78" t="n">
        <v>1</v>
      </c>
      <c r="H12" s="91" t="n">
        <v>22</v>
      </c>
      <c r="I12" s="79" t="n">
        <v>0</v>
      </c>
      <c r="J12" s="79" t="n">
        <v>22</v>
      </c>
      <c r="K12" s="80" t="n">
        <v>22</v>
      </c>
      <c r="L12" s="79" t="n">
        <v>16</v>
      </c>
      <c r="M12" s="79" t="n">
        <v>0</v>
      </c>
      <c r="N12" s="79" t="n">
        <v>12</v>
      </c>
      <c r="O12" s="79" t="n">
        <v>0</v>
      </c>
      <c r="P12" s="79" t="n">
        <v>0</v>
      </c>
      <c r="Q12" s="79" t="n">
        <v>1</v>
      </c>
      <c r="R12" s="80" t="n">
        <v>29</v>
      </c>
      <c r="S12" s="81" t="n">
        <v>180</v>
      </c>
      <c r="T12" s="94" t="n">
        <v>-7</v>
      </c>
      <c r="U12" s="75" t="n">
        <v>51</v>
      </c>
    </row>
    <row r="13" customFormat="false" ht="32.25" hidden="false" customHeight="true" outlineLevel="0" collapsed="false">
      <c r="A13" s="46"/>
      <c r="B13" s="76" t="n">
        <v>0</v>
      </c>
      <c r="C13" s="77" t="n">
        <v>92</v>
      </c>
      <c r="D13" s="78" t="n">
        <v>2</v>
      </c>
      <c r="E13" s="78" t="n">
        <v>4</v>
      </c>
      <c r="F13" s="78" t="n">
        <v>1</v>
      </c>
      <c r="G13" s="78" t="n">
        <v>0</v>
      </c>
      <c r="H13" s="91" t="n">
        <v>7</v>
      </c>
      <c r="I13" s="79" t="n">
        <v>5</v>
      </c>
      <c r="J13" s="79" t="n">
        <v>2</v>
      </c>
      <c r="K13" s="80" t="n">
        <v>7</v>
      </c>
      <c r="L13" s="79" t="n">
        <v>4</v>
      </c>
      <c r="M13" s="79" t="n">
        <v>0</v>
      </c>
      <c r="N13" s="79" t="n">
        <v>2</v>
      </c>
      <c r="O13" s="79" t="n">
        <v>0</v>
      </c>
      <c r="P13" s="79" t="n">
        <v>0</v>
      </c>
      <c r="Q13" s="79" t="n">
        <v>0</v>
      </c>
      <c r="R13" s="80" t="n">
        <v>6</v>
      </c>
      <c r="S13" s="81" t="n">
        <v>93</v>
      </c>
      <c r="T13" s="94" t="n">
        <v>1</v>
      </c>
      <c r="U13" s="83" t="n">
        <v>13</v>
      </c>
    </row>
    <row r="14" customFormat="false" ht="32.25" hidden="false" customHeight="true" outlineLevel="0" collapsed="false">
      <c r="A14" s="46"/>
      <c r="B14" s="84" t="n">
        <v>0</v>
      </c>
      <c r="C14" s="77" t="n">
        <v>91</v>
      </c>
      <c r="D14" s="78" t="n">
        <v>5</v>
      </c>
      <c r="E14" s="78" t="n">
        <v>0</v>
      </c>
      <c r="F14" s="78" t="n">
        <v>0</v>
      </c>
      <c r="G14" s="78" t="n">
        <v>0</v>
      </c>
      <c r="H14" s="91" t="n">
        <v>5</v>
      </c>
      <c r="I14" s="78" t="n">
        <v>0</v>
      </c>
      <c r="J14" s="78" t="n">
        <v>5</v>
      </c>
      <c r="K14" s="80" t="n">
        <v>5</v>
      </c>
      <c r="L14" s="78" t="n">
        <v>6</v>
      </c>
      <c r="M14" s="78" t="n">
        <v>0</v>
      </c>
      <c r="N14" s="78" t="n">
        <v>1</v>
      </c>
      <c r="O14" s="78" t="n">
        <v>0</v>
      </c>
      <c r="P14" s="78" t="n">
        <v>0</v>
      </c>
      <c r="Q14" s="78" t="n">
        <v>0</v>
      </c>
      <c r="R14" s="80" t="n">
        <v>7</v>
      </c>
      <c r="S14" s="81" t="n">
        <v>89</v>
      </c>
      <c r="T14" s="94" t="n">
        <v>-2</v>
      </c>
      <c r="U14" s="83" t="n">
        <v>12</v>
      </c>
    </row>
    <row r="15" customFormat="false" ht="32.25" hidden="false" customHeight="true" outlineLevel="0" collapsed="false">
      <c r="A15" s="46"/>
      <c r="B15" s="85" t="s">
        <v>22</v>
      </c>
      <c r="C15" s="86" t="n">
        <v>370</v>
      </c>
      <c r="D15" s="87" t="n">
        <v>15</v>
      </c>
      <c r="E15" s="87" t="n">
        <v>17</v>
      </c>
      <c r="F15" s="87" t="n">
        <v>1</v>
      </c>
      <c r="G15" s="87" t="n">
        <v>1</v>
      </c>
      <c r="H15" s="87" t="n">
        <v>34</v>
      </c>
      <c r="I15" s="87" t="n">
        <v>5</v>
      </c>
      <c r="J15" s="87" t="n">
        <v>29</v>
      </c>
      <c r="K15" s="87" t="n">
        <v>34</v>
      </c>
      <c r="L15" s="87" t="n">
        <v>26</v>
      </c>
      <c r="M15" s="87" t="n">
        <v>0</v>
      </c>
      <c r="N15" s="87" t="n">
        <v>15</v>
      </c>
      <c r="O15" s="87" t="n">
        <v>0</v>
      </c>
      <c r="P15" s="87" t="n">
        <v>0</v>
      </c>
      <c r="Q15" s="87" t="n">
        <v>1</v>
      </c>
      <c r="R15" s="87" t="n">
        <v>42</v>
      </c>
      <c r="S15" s="88" t="n">
        <v>362</v>
      </c>
      <c r="T15" s="87" t="n">
        <v>-8</v>
      </c>
      <c r="U15" s="89" t="n">
        <v>76</v>
      </c>
    </row>
    <row r="16" customFormat="false" ht="32.25" hidden="false" customHeight="true" outlineLevel="0" collapsed="false">
      <c r="A16" s="51" t="s">
        <v>25</v>
      </c>
      <c r="B16" s="76" t="n">
        <v>0</v>
      </c>
      <c r="C16" s="77" t="n">
        <v>4159</v>
      </c>
      <c r="D16" s="78" t="n">
        <v>193</v>
      </c>
      <c r="E16" s="78" t="n">
        <v>35</v>
      </c>
      <c r="F16" s="78" t="n">
        <v>7</v>
      </c>
      <c r="G16" s="78" t="n">
        <v>3</v>
      </c>
      <c r="H16" s="91" t="n">
        <v>238</v>
      </c>
      <c r="I16" s="79" t="n">
        <v>153</v>
      </c>
      <c r="J16" s="79" t="n">
        <v>85</v>
      </c>
      <c r="K16" s="80" t="n">
        <v>238</v>
      </c>
      <c r="L16" s="79" t="n">
        <v>128</v>
      </c>
      <c r="M16" s="79" t="n">
        <v>9</v>
      </c>
      <c r="N16" s="79" t="n">
        <v>27</v>
      </c>
      <c r="O16" s="79" t="n">
        <v>3</v>
      </c>
      <c r="P16" s="79" t="n">
        <v>1</v>
      </c>
      <c r="Q16" s="79" t="n">
        <v>8</v>
      </c>
      <c r="R16" s="80" t="n">
        <v>176</v>
      </c>
      <c r="S16" s="81" t="n">
        <v>4221</v>
      </c>
      <c r="T16" s="94" t="n">
        <v>62</v>
      </c>
      <c r="U16" s="75" t="n">
        <v>414</v>
      </c>
    </row>
    <row r="17" customFormat="false" ht="32.25" hidden="false" customHeight="true" outlineLevel="0" collapsed="false">
      <c r="A17" s="51"/>
      <c r="B17" s="76" t="n">
        <v>0</v>
      </c>
      <c r="C17" s="77" t="n">
        <v>1545</v>
      </c>
      <c r="D17" s="78" t="n">
        <v>69</v>
      </c>
      <c r="E17" s="78" t="n">
        <v>13</v>
      </c>
      <c r="F17" s="78" t="n">
        <v>11</v>
      </c>
      <c r="G17" s="78" t="n">
        <v>1</v>
      </c>
      <c r="H17" s="91" t="n">
        <v>94</v>
      </c>
      <c r="I17" s="79" t="n">
        <v>69</v>
      </c>
      <c r="J17" s="79" t="n">
        <v>25</v>
      </c>
      <c r="K17" s="80" t="n">
        <v>94</v>
      </c>
      <c r="L17" s="79" t="n">
        <v>41</v>
      </c>
      <c r="M17" s="79" t="n">
        <v>5</v>
      </c>
      <c r="N17" s="79" t="n">
        <v>12</v>
      </c>
      <c r="O17" s="79" t="n">
        <v>2</v>
      </c>
      <c r="P17" s="79" t="n">
        <v>1</v>
      </c>
      <c r="Q17" s="79" t="n">
        <v>1</v>
      </c>
      <c r="R17" s="80" t="n">
        <v>62</v>
      </c>
      <c r="S17" s="81" t="n">
        <v>1577</v>
      </c>
      <c r="T17" s="94" t="n">
        <v>32</v>
      </c>
      <c r="U17" s="83" t="n">
        <v>156</v>
      </c>
    </row>
    <row r="18" customFormat="false" ht="32.25" hidden="false" customHeight="true" outlineLevel="0" collapsed="false">
      <c r="A18" s="51"/>
      <c r="B18" s="84" t="n">
        <v>0</v>
      </c>
      <c r="C18" s="77" t="n">
        <v>1324</v>
      </c>
      <c r="D18" s="78" t="n">
        <v>57</v>
      </c>
      <c r="E18" s="78" t="n">
        <v>7</v>
      </c>
      <c r="F18" s="78" t="n">
        <v>0</v>
      </c>
      <c r="G18" s="78" t="n">
        <v>4</v>
      </c>
      <c r="H18" s="91" t="n">
        <v>68</v>
      </c>
      <c r="I18" s="79" t="n">
        <v>46</v>
      </c>
      <c r="J18" s="79" t="n">
        <v>21</v>
      </c>
      <c r="K18" s="80" t="n">
        <v>67</v>
      </c>
      <c r="L18" s="79" t="n">
        <v>50</v>
      </c>
      <c r="M18" s="79" t="n">
        <v>2</v>
      </c>
      <c r="N18" s="79" t="n">
        <v>20</v>
      </c>
      <c r="O18" s="79" t="n">
        <v>2</v>
      </c>
      <c r="P18" s="79" t="n">
        <v>7</v>
      </c>
      <c r="Q18" s="79" t="n">
        <v>3</v>
      </c>
      <c r="R18" s="80" t="n">
        <v>84</v>
      </c>
      <c r="S18" s="81" t="n">
        <v>1308</v>
      </c>
      <c r="T18" s="94" t="n">
        <v>-16</v>
      </c>
      <c r="U18" s="83" t="n">
        <v>152</v>
      </c>
    </row>
    <row r="19" customFormat="false" ht="32.25" hidden="false" customHeight="true" outlineLevel="0" collapsed="false">
      <c r="A19" s="51"/>
      <c r="B19" s="95" t="s">
        <v>22</v>
      </c>
      <c r="C19" s="96" t="n">
        <v>7028</v>
      </c>
      <c r="D19" s="97" t="n">
        <v>319</v>
      </c>
      <c r="E19" s="97" t="n">
        <v>55</v>
      </c>
      <c r="F19" s="97" t="n">
        <v>18</v>
      </c>
      <c r="G19" s="97" t="n">
        <v>8</v>
      </c>
      <c r="H19" s="97" t="n">
        <v>400</v>
      </c>
      <c r="I19" s="97" t="n">
        <v>268</v>
      </c>
      <c r="J19" s="97" t="n">
        <v>131</v>
      </c>
      <c r="K19" s="97" t="n">
        <v>399</v>
      </c>
      <c r="L19" s="97" t="n">
        <v>219</v>
      </c>
      <c r="M19" s="97" t="n">
        <v>16</v>
      </c>
      <c r="N19" s="97" t="n">
        <v>59</v>
      </c>
      <c r="O19" s="97" t="n">
        <v>7</v>
      </c>
      <c r="P19" s="97" t="n">
        <v>9</v>
      </c>
      <c r="Q19" s="97" t="n">
        <v>12</v>
      </c>
      <c r="R19" s="97" t="n">
        <v>322</v>
      </c>
      <c r="S19" s="98" t="n">
        <v>7106</v>
      </c>
      <c r="T19" s="99" t="n">
        <v>78</v>
      </c>
      <c r="U19" s="99" t="n">
        <v>722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" activeCellId="0" sqref="B4:U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53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8.25" hidden="false" customHeight="true" outlineLevel="0" collapsed="false">
      <c r="A4" s="60" t="s">
        <v>21</v>
      </c>
      <c r="B4" s="100" t="s">
        <v>33</v>
      </c>
      <c r="C4" s="69"/>
      <c r="D4" s="70"/>
      <c r="E4" s="71"/>
      <c r="F4" s="71"/>
      <c r="G4" s="71"/>
      <c r="H4" s="72" t="n">
        <v>0</v>
      </c>
      <c r="I4" s="71"/>
      <c r="J4" s="71"/>
      <c r="K4" s="72" t="n">
        <v>0</v>
      </c>
      <c r="L4" s="71"/>
      <c r="M4" s="71"/>
      <c r="N4" s="71"/>
      <c r="O4" s="71"/>
      <c r="P4" s="71"/>
      <c r="Q4" s="71"/>
      <c r="R4" s="72" t="n">
        <v>0</v>
      </c>
      <c r="S4" s="73" t="n">
        <v>0</v>
      </c>
      <c r="T4" s="101" t="n">
        <v>0</v>
      </c>
      <c r="U4" s="102" t="n">
        <v>0</v>
      </c>
    </row>
    <row r="5" customFormat="false" ht="38.25" hidden="false" customHeight="true" outlineLevel="0" collapsed="false">
      <c r="A5" s="60"/>
      <c r="B5" s="85" t="s">
        <v>22</v>
      </c>
      <c r="C5" s="86" t="n">
        <v>149</v>
      </c>
      <c r="D5" s="87" t="n">
        <v>16</v>
      </c>
      <c r="E5" s="87" t="n">
        <v>6</v>
      </c>
      <c r="F5" s="87" t="n">
        <v>1</v>
      </c>
      <c r="G5" s="87" t="n">
        <v>0</v>
      </c>
      <c r="H5" s="87" t="n">
        <v>23</v>
      </c>
      <c r="I5" s="87" t="n">
        <v>20</v>
      </c>
      <c r="J5" s="87" t="n">
        <v>3</v>
      </c>
      <c r="K5" s="87" t="n">
        <v>23</v>
      </c>
      <c r="L5" s="87" t="n">
        <v>5</v>
      </c>
      <c r="M5" s="87" t="n">
        <v>2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7</v>
      </c>
      <c r="S5" s="88" t="n">
        <v>165</v>
      </c>
      <c r="T5" s="87" t="n">
        <v>16</v>
      </c>
      <c r="U5" s="89" t="n">
        <v>30</v>
      </c>
    </row>
    <row r="6" customFormat="false" ht="38.25" hidden="false" customHeight="true" outlineLevel="0" collapsed="false">
      <c r="A6" s="46" t="s">
        <v>23</v>
      </c>
      <c r="B6" s="84" t="n">
        <v>0</v>
      </c>
      <c r="C6" s="77"/>
      <c r="D6" s="78"/>
      <c r="E6" s="78"/>
      <c r="F6" s="78"/>
      <c r="G6" s="78"/>
      <c r="H6" s="80" t="n">
        <v>0</v>
      </c>
      <c r="I6" s="79"/>
      <c r="J6" s="79"/>
      <c r="K6" s="80" t="n">
        <v>0</v>
      </c>
      <c r="L6" s="79"/>
      <c r="M6" s="79"/>
      <c r="N6" s="79"/>
      <c r="O6" s="79"/>
      <c r="P6" s="79"/>
      <c r="Q6" s="79"/>
      <c r="R6" s="80" t="n">
        <v>0</v>
      </c>
      <c r="S6" s="81" t="n">
        <v>0</v>
      </c>
      <c r="T6" s="103" t="n">
        <v>0</v>
      </c>
      <c r="U6" s="102" t="n">
        <v>0</v>
      </c>
    </row>
    <row r="7" customFormat="false" ht="38.25" hidden="false" customHeight="true" outlineLevel="0" collapsed="false">
      <c r="A7" s="46"/>
      <c r="B7" s="92" t="s">
        <v>22</v>
      </c>
      <c r="C7" s="86" t="n">
        <v>2790</v>
      </c>
      <c r="D7" s="87" t="n">
        <v>82</v>
      </c>
      <c r="E7" s="87" t="n">
        <v>26</v>
      </c>
      <c r="F7" s="87" t="n">
        <v>7</v>
      </c>
      <c r="G7" s="87" t="n">
        <v>0</v>
      </c>
      <c r="H7" s="87" t="n">
        <v>115</v>
      </c>
      <c r="I7" s="87" t="n">
        <v>87</v>
      </c>
      <c r="J7" s="87" t="n">
        <v>28</v>
      </c>
      <c r="K7" s="87" t="n">
        <v>115</v>
      </c>
      <c r="L7" s="87" t="n">
        <v>78</v>
      </c>
      <c r="M7" s="87" t="n">
        <v>11</v>
      </c>
      <c r="N7" s="87" t="n">
        <v>14</v>
      </c>
      <c r="O7" s="87" t="n">
        <v>0</v>
      </c>
      <c r="P7" s="87" t="n">
        <v>1</v>
      </c>
      <c r="Q7" s="87" t="n">
        <v>0</v>
      </c>
      <c r="R7" s="87" t="n">
        <v>104</v>
      </c>
      <c r="S7" s="88" t="n">
        <v>2801</v>
      </c>
      <c r="T7" s="87" t="n">
        <v>11</v>
      </c>
      <c r="U7" s="89" t="n">
        <v>219</v>
      </c>
    </row>
    <row r="8" customFormat="false" ht="38.25" hidden="false" customHeight="true" outlineLevel="0" collapsed="false">
      <c r="A8" s="46" t="s">
        <v>24</v>
      </c>
      <c r="B8" s="104" t="n">
        <v>0</v>
      </c>
      <c r="C8" s="93"/>
      <c r="D8" s="78"/>
      <c r="E8" s="78"/>
      <c r="F8" s="78"/>
      <c r="G8" s="78"/>
      <c r="H8" s="91" t="n">
        <v>0</v>
      </c>
      <c r="I8" s="79"/>
      <c r="J8" s="79"/>
      <c r="K8" s="80" t="n">
        <v>0</v>
      </c>
      <c r="L8" s="79"/>
      <c r="M8" s="79"/>
      <c r="N8" s="79"/>
      <c r="O8" s="79"/>
      <c r="P8" s="79"/>
      <c r="Q8" s="79"/>
      <c r="R8" s="80" t="n">
        <v>0</v>
      </c>
      <c r="S8" s="81" t="n">
        <v>0</v>
      </c>
      <c r="T8" s="105" t="n">
        <v>0</v>
      </c>
      <c r="U8" s="102" t="n">
        <v>0</v>
      </c>
    </row>
    <row r="9" customFormat="false" ht="38.25" hidden="false" customHeight="true" outlineLevel="0" collapsed="false">
      <c r="A9" s="46"/>
      <c r="B9" s="85" t="s">
        <v>22</v>
      </c>
      <c r="C9" s="86" t="n">
        <v>191</v>
      </c>
      <c r="D9" s="87" t="n">
        <v>16</v>
      </c>
      <c r="E9" s="87" t="n">
        <v>1</v>
      </c>
      <c r="F9" s="87" t="n">
        <v>0</v>
      </c>
      <c r="G9" s="87" t="n">
        <v>1</v>
      </c>
      <c r="H9" s="87" t="n">
        <v>18</v>
      </c>
      <c r="I9" s="87" t="n">
        <v>0</v>
      </c>
      <c r="J9" s="87" t="n">
        <v>18</v>
      </c>
      <c r="K9" s="87" t="n">
        <v>18</v>
      </c>
      <c r="L9" s="87" t="n">
        <v>11</v>
      </c>
      <c r="M9" s="87" t="n">
        <v>0</v>
      </c>
      <c r="N9" s="87" t="n">
        <v>2</v>
      </c>
      <c r="O9" s="87" t="n">
        <v>0</v>
      </c>
      <c r="P9" s="87" t="n">
        <v>0</v>
      </c>
      <c r="Q9" s="87" t="n">
        <v>1</v>
      </c>
      <c r="R9" s="87" t="n">
        <v>14</v>
      </c>
      <c r="S9" s="88" t="n">
        <v>195</v>
      </c>
      <c r="T9" s="87" t="n">
        <v>4</v>
      </c>
      <c r="U9" s="89" t="n">
        <v>32</v>
      </c>
    </row>
    <row r="10" customFormat="false" ht="38.25" hidden="false" customHeight="true" outlineLevel="0" collapsed="false">
      <c r="A10" s="51" t="s">
        <v>25</v>
      </c>
      <c r="B10" s="84" t="n">
        <v>0</v>
      </c>
      <c r="C10" s="77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91" t="n">
        <v>0</v>
      </c>
      <c r="I10" s="79" t="n">
        <v>0</v>
      </c>
      <c r="J10" s="79" t="n">
        <v>0</v>
      </c>
      <c r="K10" s="80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0" t="n">
        <v>0</v>
      </c>
      <c r="S10" s="81" t="n">
        <v>0</v>
      </c>
      <c r="T10" s="105" t="n">
        <v>0</v>
      </c>
      <c r="U10" s="102" t="n">
        <v>0</v>
      </c>
    </row>
    <row r="11" customFormat="false" ht="38.25" hidden="false" customHeight="true" outlineLevel="0" collapsed="false">
      <c r="A11" s="51"/>
      <c r="B11" s="106" t="s">
        <v>22</v>
      </c>
      <c r="C11" s="107" t="n">
        <v>3130</v>
      </c>
      <c r="D11" s="108" t="n">
        <v>114</v>
      </c>
      <c r="E11" s="108" t="n">
        <v>33</v>
      </c>
      <c r="F11" s="108" t="n">
        <v>8</v>
      </c>
      <c r="G11" s="108" t="n">
        <v>1</v>
      </c>
      <c r="H11" s="108" t="n">
        <v>156</v>
      </c>
      <c r="I11" s="108" t="n">
        <v>107</v>
      </c>
      <c r="J11" s="108" t="n">
        <v>49</v>
      </c>
      <c r="K11" s="108" t="n">
        <v>156</v>
      </c>
      <c r="L11" s="108" t="n">
        <v>94</v>
      </c>
      <c r="M11" s="108" t="n">
        <v>13</v>
      </c>
      <c r="N11" s="108" t="n">
        <v>16</v>
      </c>
      <c r="O11" s="108" t="n">
        <v>0</v>
      </c>
      <c r="P11" s="108" t="n">
        <v>1</v>
      </c>
      <c r="Q11" s="108" t="n">
        <v>1</v>
      </c>
      <c r="R11" s="108" t="n">
        <v>125</v>
      </c>
      <c r="S11" s="109" t="n">
        <v>3161</v>
      </c>
      <c r="T11" s="108" t="n">
        <v>31</v>
      </c>
      <c r="U11" s="110" t="n">
        <v>281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V15" activeCellId="0" sqref="V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5" min="4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72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0" t="s">
        <v>21</v>
      </c>
      <c r="B4" s="61" t="s">
        <v>34</v>
      </c>
      <c r="C4" s="18" t="n">
        <v>1010</v>
      </c>
      <c r="D4" s="19" t="n">
        <v>84</v>
      </c>
      <c r="E4" s="21" t="n">
        <v>17</v>
      </c>
      <c r="F4" s="21"/>
      <c r="G4" s="21"/>
      <c r="H4" s="20" t="n">
        <v>101</v>
      </c>
      <c r="I4" s="21" t="n">
        <v>64</v>
      </c>
      <c r="J4" s="21" t="n">
        <v>37</v>
      </c>
      <c r="K4" s="20" t="n">
        <v>101</v>
      </c>
      <c r="L4" s="21" t="n">
        <v>51</v>
      </c>
      <c r="M4" s="21" t="n">
        <v>1</v>
      </c>
      <c r="N4" s="21" t="n">
        <v>21</v>
      </c>
      <c r="O4" s="21"/>
      <c r="P4" s="21"/>
      <c r="Q4" s="21"/>
      <c r="R4" s="20" t="n">
        <v>73</v>
      </c>
      <c r="S4" s="62" t="n">
        <v>1038</v>
      </c>
      <c r="T4" s="63" t="n">
        <v>28</v>
      </c>
      <c r="U4" s="25" t="n">
        <v>174</v>
      </c>
    </row>
    <row r="5" customFormat="false" ht="28.5" hidden="false" customHeight="true" outlineLevel="0" collapsed="false">
      <c r="A5" s="60"/>
      <c r="B5" s="64" t="s">
        <v>35</v>
      </c>
      <c r="C5" s="27" t="n">
        <v>279</v>
      </c>
      <c r="D5" s="28" t="n">
        <v>22</v>
      </c>
      <c r="E5" s="30" t="n">
        <v>46</v>
      </c>
      <c r="F5" s="30"/>
      <c r="G5" s="30"/>
      <c r="H5" s="35" t="n">
        <v>68</v>
      </c>
      <c r="I5" s="30" t="n">
        <v>44</v>
      </c>
      <c r="J5" s="30" t="n">
        <v>24</v>
      </c>
      <c r="K5" s="35" t="n">
        <v>68</v>
      </c>
      <c r="L5" s="30" t="n">
        <v>16</v>
      </c>
      <c r="M5" s="30" t="n">
        <v>2</v>
      </c>
      <c r="N5" s="30" t="n">
        <v>79</v>
      </c>
      <c r="O5" s="30"/>
      <c r="P5" s="30"/>
      <c r="Q5" s="30"/>
      <c r="R5" s="35" t="n">
        <v>97</v>
      </c>
      <c r="S5" s="36" t="n">
        <v>250</v>
      </c>
      <c r="T5" s="40" t="n">
        <v>-29</v>
      </c>
      <c r="U5" s="38" t="n">
        <v>165</v>
      </c>
    </row>
    <row r="6" customFormat="false" ht="28.5" hidden="false" customHeight="true" outlineLevel="0" collapsed="false">
      <c r="A6" s="60"/>
      <c r="B6" s="41" t="s">
        <v>22</v>
      </c>
      <c r="C6" s="42" t="n">
        <v>1289</v>
      </c>
      <c r="D6" s="43" t="n">
        <v>106</v>
      </c>
      <c r="E6" s="43" t="n">
        <v>63</v>
      </c>
      <c r="F6" s="43" t="n">
        <v>0</v>
      </c>
      <c r="G6" s="43" t="n">
        <v>0</v>
      </c>
      <c r="H6" s="43" t="n">
        <v>169</v>
      </c>
      <c r="I6" s="43" t="n">
        <v>108</v>
      </c>
      <c r="J6" s="43" t="n">
        <v>61</v>
      </c>
      <c r="K6" s="43" t="n">
        <v>169</v>
      </c>
      <c r="L6" s="43" t="n">
        <v>67</v>
      </c>
      <c r="M6" s="43" t="n">
        <v>3</v>
      </c>
      <c r="N6" s="43" t="n">
        <v>100</v>
      </c>
      <c r="O6" s="43" t="n">
        <v>0</v>
      </c>
      <c r="P6" s="43" t="n">
        <v>0</v>
      </c>
      <c r="Q6" s="43" t="n">
        <v>0</v>
      </c>
      <c r="R6" s="43" t="n">
        <v>170</v>
      </c>
      <c r="S6" s="44" t="n">
        <v>1288</v>
      </c>
      <c r="T6" s="43" t="n">
        <v>-1</v>
      </c>
      <c r="U6" s="45" t="n">
        <v>339</v>
      </c>
    </row>
    <row r="7" customFormat="false" ht="28.5" hidden="false" customHeight="true" outlineLevel="0" collapsed="false">
      <c r="A7" s="46" t="s">
        <v>23</v>
      </c>
      <c r="B7" s="65" t="s">
        <v>34</v>
      </c>
      <c r="C7" s="27" t="n">
        <v>3093</v>
      </c>
      <c r="D7" s="28" t="n">
        <v>95</v>
      </c>
      <c r="E7" s="28" t="n">
        <v>21</v>
      </c>
      <c r="F7" s="28" t="n">
        <v>13</v>
      </c>
      <c r="G7" s="28" t="n">
        <v>5</v>
      </c>
      <c r="H7" s="35" t="n">
        <v>134</v>
      </c>
      <c r="I7" s="30" t="n">
        <v>108</v>
      </c>
      <c r="J7" s="30" t="n">
        <v>26</v>
      </c>
      <c r="K7" s="35" t="n">
        <v>134</v>
      </c>
      <c r="L7" s="30" t="n">
        <v>70</v>
      </c>
      <c r="M7" s="30" t="n">
        <v>6</v>
      </c>
      <c r="N7" s="30" t="n">
        <v>13</v>
      </c>
      <c r="O7" s="30" t="n">
        <v>1</v>
      </c>
      <c r="P7" s="30" t="n">
        <v>5</v>
      </c>
      <c r="Q7" s="30"/>
      <c r="R7" s="35" t="n">
        <v>95</v>
      </c>
      <c r="S7" s="36" t="n">
        <v>3132</v>
      </c>
      <c r="T7" s="47" t="n">
        <v>39</v>
      </c>
      <c r="U7" s="25" t="n">
        <v>229</v>
      </c>
    </row>
    <row r="8" customFormat="false" ht="28.5" hidden="false" customHeight="true" outlineLevel="0" collapsed="false">
      <c r="A8" s="46"/>
      <c r="B8" s="64" t="s">
        <v>35</v>
      </c>
      <c r="C8" s="27" t="n">
        <v>755</v>
      </c>
      <c r="D8" s="28" t="n">
        <v>33</v>
      </c>
      <c r="E8" s="28" t="n">
        <v>12</v>
      </c>
      <c r="F8" s="28" t="n">
        <v>3</v>
      </c>
      <c r="G8" s="28" t="n">
        <v>20</v>
      </c>
      <c r="H8" s="29" t="n">
        <v>68</v>
      </c>
      <c r="I8" s="30" t="n">
        <v>37</v>
      </c>
      <c r="J8" s="30" t="n">
        <v>31</v>
      </c>
      <c r="K8" s="35" t="n">
        <v>68</v>
      </c>
      <c r="L8" s="30" t="n">
        <v>25</v>
      </c>
      <c r="M8" s="30"/>
      <c r="N8" s="30" t="n">
        <v>8</v>
      </c>
      <c r="O8" s="30" t="n">
        <v>2</v>
      </c>
      <c r="P8" s="30" t="n">
        <v>4</v>
      </c>
      <c r="Q8" s="30"/>
      <c r="R8" s="35" t="n">
        <v>39</v>
      </c>
      <c r="S8" s="36" t="n">
        <v>784</v>
      </c>
      <c r="T8" s="47" t="n">
        <v>29</v>
      </c>
      <c r="U8" s="38" t="n">
        <v>107</v>
      </c>
    </row>
    <row r="9" customFormat="false" ht="28.5" hidden="false" customHeight="true" outlineLevel="0" collapsed="false">
      <c r="A9" s="46"/>
      <c r="B9" s="48" t="s">
        <v>22</v>
      </c>
      <c r="C9" s="42" t="n">
        <v>3848</v>
      </c>
      <c r="D9" s="43" t="n">
        <v>128</v>
      </c>
      <c r="E9" s="43" t="n">
        <v>33</v>
      </c>
      <c r="F9" s="43" t="n">
        <v>16</v>
      </c>
      <c r="G9" s="43" t="n">
        <v>25</v>
      </c>
      <c r="H9" s="43" t="n">
        <v>202</v>
      </c>
      <c r="I9" s="43" t="n">
        <v>145</v>
      </c>
      <c r="J9" s="43" t="n">
        <v>57</v>
      </c>
      <c r="K9" s="43" t="n">
        <v>202</v>
      </c>
      <c r="L9" s="43" t="n">
        <v>95</v>
      </c>
      <c r="M9" s="43" t="n">
        <v>6</v>
      </c>
      <c r="N9" s="43" t="n">
        <v>21</v>
      </c>
      <c r="O9" s="43" t="n">
        <v>3</v>
      </c>
      <c r="P9" s="43" t="n">
        <v>9</v>
      </c>
      <c r="Q9" s="43" t="n">
        <v>0</v>
      </c>
      <c r="R9" s="43" t="n">
        <v>134</v>
      </c>
      <c r="S9" s="44" t="n">
        <v>3916</v>
      </c>
      <c r="T9" s="43" t="n">
        <v>68</v>
      </c>
      <c r="U9" s="45" t="n">
        <v>336</v>
      </c>
    </row>
    <row r="10" customFormat="false" ht="28.5" hidden="false" customHeight="true" outlineLevel="0" collapsed="false">
      <c r="A10" s="46" t="s">
        <v>24</v>
      </c>
      <c r="B10" s="65" t="s">
        <v>34</v>
      </c>
      <c r="C10" s="49" t="n">
        <v>314</v>
      </c>
      <c r="D10" s="28" t="n">
        <v>2</v>
      </c>
      <c r="E10" s="28" t="n">
        <v>5</v>
      </c>
      <c r="F10" s="28" t="n">
        <v>1</v>
      </c>
      <c r="G10" s="28"/>
      <c r="H10" s="29" t="n">
        <v>8</v>
      </c>
      <c r="I10" s="30"/>
      <c r="J10" s="30" t="n">
        <v>8</v>
      </c>
      <c r="K10" s="35" t="n">
        <v>8</v>
      </c>
      <c r="L10" s="30" t="n">
        <v>10</v>
      </c>
      <c r="M10" s="30"/>
      <c r="N10" s="30" t="n">
        <v>9</v>
      </c>
      <c r="O10" s="30"/>
      <c r="P10" s="30" t="n">
        <v>1</v>
      </c>
      <c r="Q10" s="30"/>
      <c r="R10" s="35" t="n">
        <v>20</v>
      </c>
      <c r="S10" s="36" t="n">
        <v>302</v>
      </c>
      <c r="T10" s="50" t="n">
        <v>-12</v>
      </c>
      <c r="U10" s="25" t="n">
        <v>28</v>
      </c>
    </row>
    <row r="11" customFormat="false" ht="28.5" hidden="false" customHeight="true" outlineLevel="0" collapsed="false">
      <c r="A11" s="46"/>
      <c r="B11" s="64" t="s">
        <v>35</v>
      </c>
      <c r="C11" s="27" t="n">
        <v>58</v>
      </c>
      <c r="D11" s="28" t="n">
        <v>8</v>
      </c>
      <c r="E11" s="28" t="n">
        <v>1</v>
      </c>
      <c r="F11" s="28"/>
      <c r="G11" s="28"/>
      <c r="H11" s="29" t="n">
        <v>9</v>
      </c>
      <c r="I11" s="30"/>
      <c r="J11" s="30" t="n">
        <v>9</v>
      </c>
      <c r="K11" s="35" t="n">
        <v>9</v>
      </c>
      <c r="L11" s="30" t="n">
        <v>10</v>
      </c>
      <c r="M11" s="30"/>
      <c r="N11" s="30"/>
      <c r="O11" s="30"/>
      <c r="P11" s="30"/>
      <c r="Q11" s="30"/>
      <c r="R11" s="35" t="n">
        <v>10</v>
      </c>
      <c r="S11" s="36" t="n">
        <v>57</v>
      </c>
      <c r="T11" s="50" t="n">
        <v>-1</v>
      </c>
      <c r="U11" s="38" t="n">
        <v>19</v>
      </c>
    </row>
    <row r="12" customFormat="false" ht="28.5" hidden="false" customHeight="true" outlineLevel="0" collapsed="false">
      <c r="A12" s="46"/>
      <c r="B12" s="41" t="s">
        <v>22</v>
      </c>
      <c r="C12" s="42" t="n">
        <v>372</v>
      </c>
      <c r="D12" s="43" t="n">
        <v>10</v>
      </c>
      <c r="E12" s="43" t="n">
        <v>6</v>
      </c>
      <c r="F12" s="43" t="n">
        <v>1</v>
      </c>
      <c r="G12" s="43" t="n">
        <v>0</v>
      </c>
      <c r="H12" s="43" t="n">
        <v>17</v>
      </c>
      <c r="I12" s="43" t="n">
        <v>0</v>
      </c>
      <c r="J12" s="43" t="n">
        <v>17</v>
      </c>
      <c r="K12" s="43" t="n">
        <v>17</v>
      </c>
      <c r="L12" s="43" t="n">
        <v>20</v>
      </c>
      <c r="M12" s="43" t="n">
        <v>0</v>
      </c>
      <c r="N12" s="43" t="n">
        <v>9</v>
      </c>
      <c r="O12" s="43" t="n">
        <v>0</v>
      </c>
      <c r="P12" s="43" t="n">
        <v>1</v>
      </c>
      <c r="Q12" s="43" t="n">
        <v>0</v>
      </c>
      <c r="R12" s="43" t="n">
        <v>30</v>
      </c>
      <c r="S12" s="44" t="n">
        <v>359</v>
      </c>
      <c r="T12" s="43" t="n">
        <v>-13</v>
      </c>
      <c r="U12" s="45" t="n">
        <v>47</v>
      </c>
    </row>
    <row r="13" customFormat="false" ht="28.5" hidden="false" customHeight="true" outlineLevel="0" collapsed="false">
      <c r="A13" s="51" t="s">
        <v>25</v>
      </c>
      <c r="B13" s="65" t="s">
        <v>34</v>
      </c>
      <c r="C13" s="27" t="n">
        <v>4417</v>
      </c>
      <c r="D13" s="28" t="n">
        <v>181</v>
      </c>
      <c r="E13" s="28" t="n">
        <v>43</v>
      </c>
      <c r="F13" s="28" t="n">
        <v>14</v>
      </c>
      <c r="G13" s="28" t="n">
        <v>5</v>
      </c>
      <c r="H13" s="29" t="n">
        <v>243</v>
      </c>
      <c r="I13" s="30" t="n">
        <v>172</v>
      </c>
      <c r="J13" s="30" t="n">
        <v>71</v>
      </c>
      <c r="K13" s="35" t="n">
        <v>243</v>
      </c>
      <c r="L13" s="30" t="n">
        <v>131</v>
      </c>
      <c r="M13" s="30" t="n">
        <v>7</v>
      </c>
      <c r="N13" s="30" t="n">
        <v>43</v>
      </c>
      <c r="O13" s="30" t="n">
        <v>1</v>
      </c>
      <c r="P13" s="30" t="n">
        <v>6</v>
      </c>
      <c r="Q13" s="30" t="n">
        <v>0</v>
      </c>
      <c r="R13" s="35" t="n">
        <v>188</v>
      </c>
      <c r="S13" s="36" t="n">
        <v>4472</v>
      </c>
      <c r="T13" s="50" t="n">
        <v>55</v>
      </c>
      <c r="U13" s="25" t="n">
        <v>431</v>
      </c>
    </row>
    <row r="14" customFormat="false" ht="28.5" hidden="false" customHeight="true" outlineLevel="0" collapsed="false">
      <c r="A14" s="51"/>
      <c r="B14" s="64" t="s">
        <v>35</v>
      </c>
      <c r="C14" s="27" t="n">
        <v>1092</v>
      </c>
      <c r="D14" s="28" t="n">
        <v>63</v>
      </c>
      <c r="E14" s="28" t="n">
        <v>59</v>
      </c>
      <c r="F14" s="28" t="n">
        <v>3</v>
      </c>
      <c r="G14" s="28" t="n">
        <v>20</v>
      </c>
      <c r="H14" s="29" t="n">
        <v>145</v>
      </c>
      <c r="I14" s="30" t="n">
        <v>81</v>
      </c>
      <c r="J14" s="30" t="n">
        <v>64</v>
      </c>
      <c r="K14" s="35" t="n">
        <v>145</v>
      </c>
      <c r="L14" s="30" t="n">
        <v>51</v>
      </c>
      <c r="M14" s="30" t="n">
        <v>2</v>
      </c>
      <c r="N14" s="30" t="n">
        <v>87</v>
      </c>
      <c r="O14" s="30" t="n">
        <v>2</v>
      </c>
      <c r="P14" s="30" t="n">
        <v>4</v>
      </c>
      <c r="Q14" s="30" t="n">
        <v>0</v>
      </c>
      <c r="R14" s="35" t="n">
        <v>146</v>
      </c>
      <c r="S14" s="36" t="n">
        <v>1091</v>
      </c>
      <c r="T14" s="50" t="n">
        <v>-1</v>
      </c>
      <c r="U14" s="38" t="n">
        <v>291</v>
      </c>
    </row>
    <row r="15" customFormat="false" ht="28.5" hidden="false" customHeight="true" outlineLevel="0" collapsed="false">
      <c r="A15" s="51"/>
      <c r="B15" s="52" t="s">
        <v>22</v>
      </c>
      <c r="C15" s="53" t="n">
        <v>5509</v>
      </c>
      <c r="D15" s="54" t="n">
        <v>244</v>
      </c>
      <c r="E15" s="54" t="n">
        <f aca="false">SUM(E13:E14)</f>
        <v>102</v>
      </c>
      <c r="F15" s="54" t="n">
        <f aca="false">SUM(F13:F14)</f>
        <v>17</v>
      </c>
      <c r="G15" s="54" t="n">
        <f aca="false">SUM(G13:G14)</f>
        <v>25</v>
      </c>
      <c r="H15" s="54" t="n">
        <f aca="false">SUM(H13:H14)</f>
        <v>388</v>
      </c>
      <c r="I15" s="54" t="n">
        <f aca="false">SUM(I13:I14)</f>
        <v>253</v>
      </c>
      <c r="J15" s="54" t="n">
        <f aca="false">SUM(J13:J14)</f>
        <v>135</v>
      </c>
      <c r="K15" s="54" t="n">
        <f aca="false">SUM(K13:K14)</f>
        <v>388</v>
      </c>
      <c r="L15" s="54" t="n">
        <f aca="false">SUM(L13:L14)</f>
        <v>182</v>
      </c>
      <c r="M15" s="54" t="n">
        <f aca="false">SUM(M13:M14)</f>
        <v>9</v>
      </c>
      <c r="N15" s="54" t="n">
        <f aca="false">SUM(N13:N14)</f>
        <v>130</v>
      </c>
      <c r="O15" s="54" t="n">
        <f aca="false">SUM(O13:O14)</f>
        <v>3</v>
      </c>
      <c r="P15" s="54" t="n">
        <f aca="false">SUM(P13:P14)</f>
        <v>10</v>
      </c>
      <c r="Q15" s="54" t="n">
        <f aca="false">SUM(Q13:Q14)</f>
        <v>0</v>
      </c>
      <c r="R15" s="54" t="n">
        <f aca="false">SUM(R13:R14)</f>
        <v>334</v>
      </c>
      <c r="S15" s="54" t="n">
        <f aca="false">SUM(S13:S14)</f>
        <v>5563</v>
      </c>
      <c r="T15" s="54" t="n">
        <f aca="false">SUM(T13:T14)</f>
        <v>54</v>
      </c>
      <c r="U15" s="54" t="n">
        <f aca="false">SUM(U13:U14)</f>
        <v>722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W18" activeCellId="0" sqref="W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99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28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5" min="15" style="2" width="9.41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28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85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0" t="s">
        <v>21</v>
      </c>
      <c r="B4" s="65" t="s">
        <v>36</v>
      </c>
      <c r="C4" s="49" t="n">
        <v>195</v>
      </c>
      <c r="D4" s="28" t="n">
        <v>8</v>
      </c>
      <c r="E4" s="28" t="n">
        <v>1</v>
      </c>
      <c r="F4" s="28" t="n">
        <v>0</v>
      </c>
      <c r="G4" s="28" t="n">
        <v>4</v>
      </c>
      <c r="H4" s="35" t="n">
        <v>13</v>
      </c>
      <c r="I4" s="30" t="n">
        <v>9</v>
      </c>
      <c r="J4" s="30" t="n">
        <v>4</v>
      </c>
      <c r="K4" s="35" t="n">
        <v>13</v>
      </c>
      <c r="L4" s="30" t="n">
        <v>6</v>
      </c>
      <c r="M4" s="30" t="n">
        <v>1</v>
      </c>
      <c r="N4" s="30" t="n">
        <v>2</v>
      </c>
      <c r="O4" s="30" t="n">
        <v>1</v>
      </c>
      <c r="P4" s="30" t="n">
        <v>0</v>
      </c>
      <c r="Q4" s="30" t="n">
        <v>7</v>
      </c>
      <c r="R4" s="35" t="n">
        <v>17</v>
      </c>
      <c r="S4" s="36" t="n">
        <v>191</v>
      </c>
      <c r="T4" s="111" t="n">
        <v>-4</v>
      </c>
      <c r="U4" s="112" t="n">
        <v>30</v>
      </c>
    </row>
    <row r="5" customFormat="false" ht="32.25" hidden="false" customHeight="true" outlineLevel="0" collapsed="false">
      <c r="A5" s="60"/>
      <c r="B5" s="65" t="s">
        <v>37</v>
      </c>
      <c r="C5" s="27" t="n">
        <v>280</v>
      </c>
      <c r="D5" s="28" t="n">
        <v>44</v>
      </c>
      <c r="E5" s="28" t="n">
        <v>1</v>
      </c>
      <c r="F5" s="28" t="n">
        <v>2</v>
      </c>
      <c r="G5" s="28" t="n">
        <v>7</v>
      </c>
      <c r="H5" s="29" t="n">
        <v>54</v>
      </c>
      <c r="I5" s="30" t="n">
        <v>34</v>
      </c>
      <c r="J5" s="30" t="n">
        <v>20</v>
      </c>
      <c r="K5" s="35" t="n">
        <v>54</v>
      </c>
      <c r="L5" s="30" t="n">
        <v>15</v>
      </c>
      <c r="M5" s="30" t="n">
        <v>2</v>
      </c>
      <c r="N5" s="30" t="n">
        <v>10</v>
      </c>
      <c r="O5" s="30" t="n">
        <v>0</v>
      </c>
      <c r="P5" s="30" t="n">
        <v>0</v>
      </c>
      <c r="Q5" s="30" t="n">
        <v>7</v>
      </c>
      <c r="R5" s="35" t="n">
        <v>34</v>
      </c>
      <c r="S5" s="36" t="n">
        <v>300</v>
      </c>
      <c r="T5" s="111" t="n">
        <v>20</v>
      </c>
      <c r="U5" s="113" t="n">
        <v>88</v>
      </c>
    </row>
    <row r="6" customFormat="false" ht="32.25" hidden="false" customHeight="true" outlineLevel="0" collapsed="false">
      <c r="A6" s="60"/>
      <c r="B6" s="64" t="s">
        <v>38</v>
      </c>
      <c r="C6" s="27" t="n">
        <v>73</v>
      </c>
      <c r="D6" s="28" t="n">
        <v>6</v>
      </c>
      <c r="E6" s="28" t="n">
        <v>3</v>
      </c>
      <c r="F6" s="28" t="n">
        <v>0</v>
      </c>
      <c r="G6" s="28" t="n">
        <v>2</v>
      </c>
      <c r="H6" s="29" t="n">
        <v>11</v>
      </c>
      <c r="I6" s="28" t="n">
        <v>6</v>
      </c>
      <c r="J6" s="28" t="n">
        <v>5</v>
      </c>
      <c r="K6" s="35" t="n">
        <v>11</v>
      </c>
      <c r="L6" s="28" t="n">
        <v>3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35" t="n">
        <v>3</v>
      </c>
      <c r="S6" s="36" t="n">
        <v>81</v>
      </c>
      <c r="T6" s="111" t="n">
        <v>8</v>
      </c>
      <c r="U6" s="113" t="n">
        <v>14</v>
      </c>
    </row>
    <row r="7" customFormat="false" ht="32.25" hidden="false" customHeight="true" outlineLevel="0" collapsed="false">
      <c r="A7" s="60"/>
      <c r="B7" s="48" t="s">
        <v>22</v>
      </c>
      <c r="C7" s="42" t="n">
        <v>548</v>
      </c>
      <c r="D7" s="43" t="n">
        <v>58</v>
      </c>
      <c r="E7" s="43" t="n">
        <v>5</v>
      </c>
      <c r="F7" s="43" t="n">
        <v>2</v>
      </c>
      <c r="G7" s="43" t="n">
        <v>13</v>
      </c>
      <c r="H7" s="43" t="n">
        <v>78</v>
      </c>
      <c r="I7" s="43" t="n">
        <v>49</v>
      </c>
      <c r="J7" s="43" t="n">
        <v>29</v>
      </c>
      <c r="K7" s="43" t="n">
        <v>78</v>
      </c>
      <c r="L7" s="43" t="n">
        <v>24</v>
      </c>
      <c r="M7" s="43" t="n">
        <v>3</v>
      </c>
      <c r="N7" s="43" t="n">
        <v>12</v>
      </c>
      <c r="O7" s="43" t="n">
        <v>1</v>
      </c>
      <c r="P7" s="43" t="n">
        <v>0</v>
      </c>
      <c r="Q7" s="43" t="n">
        <v>14</v>
      </c>
      <c r="R7" s="43" t="n">
        <v>54</v>
      </c>
      <c r="S7" s="44" t="n">
        <v>572</v>
      </c>
      <c r="T7" s="45" t="n">
        <v>24</v>
      </c>
      <c r="U7" s="45" t="n">
        <v>131</v>
      </c>
    </row>
    <row r="8" customFormat="false" ht="32.25" hidden="false" customHeight="true" outlineLevel="0" collapsed="false">
      <c r="A8" s="46" t="s">
        <v>23</v>
      </c>
      <c r="B8" s="65" t="s">
        <v>36</v>
      </c>
      <c r="C8" s="49" t="n">
        <v>1850</v>
      </c>
      <c r="D8" s="28" t="n">
        <v>65</v>
      </c>
      <c r="E8" s="28" t="n">
        <v>19</v>
      </c>
      <c r="F8" s="28" t="n">
        <v>5</v>
      </c>
      <c r="G8" s="28" t="n">
        <v>0</v>
      </c>
      <c r="H8" s="35" t="n">
        <v>89</v>
      </c>
      <c r="I8" s="30" t="n">
        <v>62</v>
      </c>
      <c r="J8" s="30" t="n">
        <v>27</v>
      </c>
      <c r="K8" s="35" t="n">
        <v>89</v>
      </c>
      <c r="L8" s="30" t="n">
        <v>58</v>
      </c>
      <c r="M8" s="30" t="n">
        <v>6</v>
      </c>
      <c r="N8" s="30" t="n">
        <v>3</v>
      </c>
      <c r="O8" s="30" t="n">
        <v>2</v>
      </c>
      <c r="P8" s="30" t="n">
        <v>5</v>
      </c>
      <c r="Q8" s="30" t="n">
        <v>5</v>
      </c>
      <c r="R8" s="35" t="n">
        <v>79</v>
      </c>
      <c r="S8" s="36" t="n">
        <v>1860</v>
      </c>
      <c r="T8" s="111" t="n">
        <v>10</v>
      </c>
      <c r="U8" s="112" t="n">
        <v>168</v>
      </c>
    </row>
    <row r="9" customFormat="false" ht="32.25" hidden="false" customHeight="true" outlineLevel="0" collapsed="false">
      <c r="A9" s="46"/>
      <c r="B9" s="65" t="s">
        <v>37</v>
      </c>
      <c r="C9" s="27" t="n">
        <v>1118</v>
      </c>
      <c r="D9" s="28" t="n">
        <v>84</v>
      </c>
      <c r="E9" s="28" t="n">
        <v>12</v>
      </c>
      <c r="F9" s="28" t="n">
        <v>3</v>
      </c>
      <c r="G9" s="28" t="n">
        <v>0</v>
      </c>
      <c r="H9" s="29" t="n">
        <v>99</v>
      </c>
      <c r="I9" s="30" t="n">
        <v>72</v>
      </c>
      <c r="J9" s="30" t="n">
        <v>27</v>
      </c>
      <c r="K9" s="35" t="n">
        <v>99</v>
      </c>
      <c r="L9" s="30" t="n">
        <v>51</v>
      </c>
      <c r="M9" s="30" t="n">
        <v>1</v>
      </c>
      <c r="N9" s="30" t="n">
        <v>2</v>
      </c>
      <c r="O9" s="30" t="n">
        <v>2</v>
      </c>
      <c r="P9" s="30" t="n">
        <v>10</v>
      </c>
      <c r="Q9" s="30" t="n">
        <v>4</v>
      </c>
      <c r="R9" s="35" t="n">
        <v>70</v>
      </c>
      <c r="S9" s="36" t="n">
        <v>1147</v>
      </c>
      <c r="T9" s="111" t="n">
        <v>29</v>
      </c>
      <c r="U9" s="113" t="n">
        <v>169</v>
      </c>
    </row>
    <row r="10" customFormat="false" ht="32.25" hidden="false" customHeight="true" outlineLevel="0" collapsed="false">
      <c r="A10" s="46"/>
      <c r="B10" s="64" t="s">
        <v>38</v>
      </c>
      <c r="C10" s="27" t="n">
        <v>1177</v>
      </c>
      <c r="D10" s="28" t="n">
        <v>31</v>
      </c>
      <c r="E10" s="28" t="n">
        <v>13</v>
      </c>
      <c r="F10" s="28" t="n">
        <v>3</v>
      </c>
      <c r="G10" s="28" t="n">
        <v>1</v>
      </c>
      <c r="H10" s="29" t="n">
        <v>48</v>
      </c>
      <c r="I10" s="28" t="n">
        <v>40</v>
      </c>
      <c r="J10" s="28" t="n">
        <v>8</v>
      </c>
      <c r="K10" s="35" t="n">
        <v>48</v>
      </c>
      <c r="L10" s="28" t="n">
        <v>38</v>
      </c>
      <c r="M10" s="28" t="n">
        <v>5</v>
      </c>
      <c r="N10" s="28" t="n">
        <v>3</v>
      </c>
      <c r="O10" s="28" t="n">
        <v>2</v>
      </c>
      <c r="P10" s="28" t="n">
        <v>5</v>
      </c>
      <c r="Q10" s="28" t="n">
        <v>0</v>
      </c>
      <c r="R10" s="35" t="n">
        <v>53</v>
      </c>
      <c r="S10" s="36" t="n">
        <v>1172</v>
      </c>
      <c r="T10" s="111" t="n">
        <v>-5</v>
      </c>
      <c r="U10" s="113" t="n">
        <v>101</v>
      </c>
    </row>
    <row r="11" customFormat="false" ht="32.25" hidden="false" customHeight="true" outlineLevel="0" collapsed="false">
      <c r="A11" s="46"/>
      <c r="B11" s="48" t="s">
        <v>22</v>
      </c>
      <c r="C11" s="42" t="n">
        <v>4145</v>
      </c>
      <c r="D11" s="43" t="n">
        <v>180</v>
      </c>
      <c r="E11" s="43" t="n">
        <v>44</v>
      </c>
      <c r="F11" s="43" t="n">
        <v>11</v>
      </c>
      <c r="G11" s="43" t="n">
        <v>1</v>
      </c>
      <c r="H11" s="43" t="n">
        <v>236</v>
      </c>
      <c r="I11" s="43" t="n">
        <v>174</v>
      </c>
      <c r="J11" s="43" t="n">
        <v>62</v>
      </c>
      <c r="K11" s="43" t="n">
        <v>236</v>
      </c>
      <c r="L11" s="43" t="n">
        <v>147</v>
      </c>
      <c r="M11" s="43" t="n">
        <v>12</v>
      </c>
      <c r="N11" s="43" t="n">
        <v>8</v>
      </c>
      <c r="O11" s="43" t="n">
        <v>6</v>
      </c>
      <c r="P11" s="43" t="n">
        <v>20</v>
      </c>
      <c r="Q11" s="43" t="n">
        <v>9</v>
      </c>
      <c r="R11" s="43" t="n">
        <v>202</v>
      </c>
      <c r="S11" s="44" t="n">
        <v>4179</v>
      </c>
      <c r="T11" s="45" t="n">
        <v>34</v>
      </c>
      <c r="U11" s="45" t="n">
        <v>438</v>
      </c>
    </row>
    <row r="12" customFormat="false" ht="32.25" hidden="false" customHeight="true" outlineLevel="0" collapsed="false">
      <c r="A12" s="46" t="s">
        <v>24</v>
      </c>
      <c r="B12" s="65" t="s">
        <v>36</v>
      </c>
      <c r="C12" s="49" t="n">
        <v>127</v>
      </c>
      <c r="D12" s="28" t="n">
        <v>2</v>
      </c>
      <c r="E12" s="28" t="n">
        <v>1</v>
      </c>
      <c r="F12" s="28" t="n">
        <v>0</v>
      </c>
      <c r="G12" s="28" t="n">
        <v>0</v>
      </c>
      <c r="H12" s="35" t="n">
        <v>3</v>
      </c>
      <c r="I12" s="30" t="n">
        <v>1</v>
      </c>
      <c r="J12" s="30" t="n">
        <v>2</v>
      </c>
      <c r="K12" s="35" t="n">
        <v>3</v>
      </c>
      <c r="L12" s="30" t="n">
        <v>5</v>
      </c>
      <c r="M12" s="30" t="n">
        <v>0</v>
      </c>
      <c r="N12" s="30" t="n">
        <v>3</v>
      </c>
      <c r="O12" s="30" t="n">
        <v>1</v>
      </c>
      <c r="P12" s="30" t="n">
        <v>0</v>
      </c>
      <c r="Q12" s="30" t="n">
        <v>0</v>
      </c>
      <c r="R12" s="35" t="n">
        <v>9</v>
      </c>
      <c r="S12" s="36" t="n">
        <v>121</v>
      </c>
      <c r="T12" s="111" t="n">
        <v>-6</v>
      </c>
      <c r="U12" s="112" t="n">
        <v>12</v>
      </c>
    </row>
    <row r="13" customFormat="false" ht="32.25" hidden="false" customHeight="true" outlineLevel="0" collapsed="false">
      <c r="A13" s="46"/>
      <c r="B13" s="65" t="s">
        <v>37</v>
      </c>
      <c r="C13" s="27" t="n">
        <v>68</v>
      </c>
      <c r="D13" s="28" t="n">
        <v>8</v>
      </c>
      <c r="E13" s="28" t="n">
        <v>0</v>
      </c>
      <c r="F13" s="28" t="n">
        <v>0</v>
      </c>
      <c r="G13" s="28" t="n">
        <v>0</v>
      </c>
      <c r="H13" s="29" t="n">
        <v>8</v>
      </c>
      <c r="I13" s="30" t="n">
        <v>2</v>
      </c>
      <c r="J13" s="30" t="n">
        <v>6</v>
      </c>
      <c r="K13" s="35" t="n">
        <v>8</v>
      </c>
      <c r="L13" s="30" t="n">
        <v>4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2</v>
      </c>
      <c r="R13" s="35" t="n">
        <v>6</v>
      </c>
      <c r="S13" s="36" t="n">
        <v>70</v>
      </c>
      <c r="T13" s="111" t="n">
        <v>2</v>
      </c>
      <c r="U13" s="113" t="n">
        <v>14</v>
      </c>
    </row>
    <row r="14" customFormat="false" ht="32.25" hidden="false" customHeight="true" outlineLevel="0" collapsed="false">
      <c r="A14" s="46"/>
      <c r="B14" s="64" t="s">
        <v>38</v>
      </c>
      <c r="C14" s="27" t="n">
        <v>130</v>
      </c>
      <c r="D14" s="28" t="n">
        <v>7</v>
      </c>
      <c r="E14" s="28" t="n">
        <v>0</v>
      </c>
      <c r="F14" s="28" t="n">
        <v>0</v>
      </c>
      <c r="G14" s="28" t="n">
        <v>0</v>
      </c>
      <c r="H14" s="29" t="n">
        <v>7</v>
      </c>
      <c r="I14" s="28" t="n">
        <v>0</v>
      </c>
      <c r="J14" s="28" t="n">
        <v>7</v>
      </c>
      <c r="K14" s="35" t="n">
        <v>7</v>
      </c>
      <c r="L14" s="28" t="n">
        <v>11</v>
      </c>
      <c r="M14" s="28" t="n">
        <v>0</v>
      </c>
      <c r="N14" s="28" t="n">
        <v>3</v>
      </c>
      <c r="O14" s="28" t="n">
        <v>0</v>
      </c>
      <c r="P14" s="28" t="n">
        <v>0</v>
      </c>
      <c r="Q14" s="28" t="n">
        <v>0</v>
      </c>
      <c r="R14" s="35" t="n">
        <v>14</v>
      </c>
      <c r="S14" s="36" t="n">
        <v>123</v>
      </c>
      <c r="T14" s="111" t="n">
        <v>-7</v>
      </c>
      <c r="U14" s="113" t="n">
        <v>21</v>
      </c>
    </row>
    <row r="15" customFormat="false" ht="32.25" hidden="false" customHeight="true" outlineLevel="0" collapsed="false">
      <c r="A15" s="46"/>
      <c r="B15" s="48" t="s">
        <v>22</v>
      </c>
      <c r="C15" s="42" t="n">
        <v>325</v>
      </c>
      <c r="D15" s="43" t="n">
        <v>17</v>
      </c>
      <c r="E15" s="43" t="n">
        <v>1</v>
      </c>
      <c r="F15" s="43" t="n">
        <v>0</v>
      </c>
      <c r="G15" s="43" t="n">
        <v>0</v>
      </c>
      <c r="H15" s="43" t="n">
        <v>18</v>
      </c>
      <c r="I15" s="43" t="n">
        <v>3</v>
      </c>
      <c r="J15" s="43" t="n">
        <v>15</v>
      </c>
      <c r="K15" s="43" t="n">
        <v>18</v>
      </c>
      <c r="L15" s="43" t="n">
        <v>20</v>
      </c>
      <c r="M15" s="43" t="n">
        <v>0</v>
      </c>
      <c r="N15" s="43" t="n">
        <v>6</v>
      </c>
      <c r="O15" s="43" t="n">
        <v>1</v>
      </c>
      <c r="P15" s="43" t="n">
        <v>0</v>
      </c>
      <c r="Q15" s="43" t="n">
        <v>2</v>
      </c>
      <c r="R15" s="43" t="n">
        <v>29</v>
      </c>
      <c r="S15" s="44" t="n">
        <v>314</v>
      </c>
      <c r="T15" s="45" t="n">
        <v>-11</v>
      </c>
      <c r="U15" s="45" t="n">
        <v>47</v>
      </c>
    </row>
    <row r="16" customFormat="false" ht="32.25" hidden="false" customHeight="true" outlineLevel="0" collapsed="false">
      <c r="A16" s="51" t="s">
        <v>25</v>
      </c>
      <c r="B16" s="65" t="s">
        <v>36</v>
      </c>
      <c r="C16" s="49" t="n">
        <v>2172</v>
      </c>
      <c r="D16" s="28" t="n">
        <v>75</v>
      </c>
      <c r="E16" s="28" t="n">
        <v>21</v>
      </c>
      <c r="F16" s="28" t="n">
        <v>5</v>
      </c>
      <c r="G16" s="28" t="n">
        <v>4</v>
      </c>
      <c r="H16" s="29" t="n">
        <v>105</v>
      </c>
      <c r="I16" s="30" t="n">
        <v>72</v>
      </c>
      <c r="J16" s="30" t="n">
        <v>33</v>
      </c>
      <c r="K16" s="35" t="n">
        <v>105</v>
      </c>
      <c r="L16" s="30" t="n">
        <v>69</v>
      </c>
      <c r="M16" s="30" t="n">
        <v>7</v>
      </c>
      <c r="N16" s="30" t="n">
        <v>8</v>
      </c>
      <c r="O16" s="30" t="n">
        <v>4</v>
      </c>
      <c r="P16" s="30" t="n">
        <v>5</v>
      </c>
      <c r="Q16" s="30" t="n">
        <v>12</v>
      </c>
      <c r="R16" s="35" t="n">
        <v>105</v>
      </c>
      <c r="S16" s="36" t="n">
        <v>2172</v>
      </c>
      <c r="T16" s="114" t="n">
        <v>0</v>
      </c>
      <c r="U16" s="112" t="n">
        <v>210</v>
      </c>
    </row>
    <row r="17" customFormat="false" ht="32.25" hidden="false" customHeight="true" outlineLevel="0" collapsed="false">
      <c r="A17" s="51"/>
      <c r="B17" s="65" t="s">
        <v>37</v>
      </c>
      <c r="C17" s="27" t="n">
        <v>1466</v>
      </c>
      <c r="D17" s="28" t="n">
        <v>136</v>
      </c>
      <c r="E17" s="28" t="n">
        <v>13</v>
      </c>
      <c r="F17" s="28" t="n">
        <v>5</v>
      </c>
      <c r="G17" s="28" t="n">
        <v>7</v>
      </c>
      <c r="H17" s="29" t="n">
        <v>161</v>
      </c>
      <c r="I17" s="30" t="n">
        <v>108</v>
      </c>
      <c r="J17" s="30" t="n">
        <v>53</v>
      </c>
      <c r="K17" s="35" t="n">
        <v>161</v>
      </c>
      <c r="L17" s="30" t="n">
        <v>70</v>
      </c>
      <c r="M17" s="30" t="n">
        <v>3</v>
      </c>
      <c r="N17" s="30" t="n">
        <v>12</v>
      </c>
      <c r="O17" s="30" t="n">
        <v>2</v>
      </c>
      <c r="P17" s="30" t="n">
        <v>10</v>
      </c>
      <c r="Q17" s="30" t="n">
        <v>13</v>
      </c>
      <c r="R17" s="35" t="n">
        <v>110</v>
      </c>
      <c r="S17" s="36" t="n">
        <v>1517</v>
      </c>
      <c r="T17" s="114" t="n">
        <v>51</v>
      </c>
      <c r="U17" s="113" t="n">
        <v>271</v>
      </c>
    </row>
    <row r="18" customFormat="false" ht="32.25" hidden="false" customHeight="true" outlineLevel="0" collapsed="false">
      <c r="A18" s="51"/>
      <c r="B18" s="64" t="s">
        <v>38</v>
      </c>
      <c r="C18" s="27" t="n">
        <v>1380</v>
      </c>
      <c r="D18" s="28" t="n">
        <v>44</v>
      </c>
      <c r="E18" s="28" t="n">
        <v>16</v>
      </c>
      <c r="F18" s="28" t="n">
        <v>3</v>
      </c>
      <c r="G18" s="28" t="n">
        <v>3</v>
      </c>
      <c r="H18" s="29" t="n">
        <v>66</v>
      </c>
      <c r="I18" s="30" t="n">
        <v>46</v>
      </c>
      <c r="J18" s="30" t="n">
        <v>20</v>
      </c>
      <c r="K18" s="35" t="n">
        <v>66</v>
      </c>
      <c r="L18" s="30" t="n">
        <v>52</v>
      </c>
      <c r="M18" s="30" t="n">
        <v>5</v>
      </c>
      <c r="N18" s="30" t="n">
        <v>6</v>
      </c>
      <c r="O18" s="30" t="n">
        <v>2</v>
      </c>
      <c r="P18" s="30" t="n">
        <v>5</v>
      </c>
      <c r="Q18" s="30" t="n">
        <v>0</v>
      </c>
      <c r="R18" s="35" t="n">
        <v>70</v>
      </c>
      <c r="S18" s="36" t="n">
        <v>1376</v>
      </c>
      <c r="T18" s="114" t="n">
        <v>-4</v>
      </c>
      <c r="U18" s="113" t="n">
        <v>136</v>
      </c>
    </row>
    <row r="19" customFormat="false" ht="32.25" hidden="false" customHeight="true" outlineLevel="0" collapsed="false">
      <c r="A19" s="51"/>
      <c r="B19" s="52" t="s">
        <v>22</v>
      </c>
      <c r="C19" s="53" t="n">
        <v>5018</v>
      </c>
      <c r="D19" s="54" t="n">
        <f aca="false">D16+D17+D18</f>
        <v>255</v>
      </c>
      <c r="E19" s="54" t="n">
        <f aca="false">E16+E17+E18</f>
        <v>50</v>
      </c>
      <c r="F19" s="54" t="n">
        <f aca="false">F16+F17+F18</f>
        <v>13</v>
      </c>
      <c r="G19" s="54" t="n">
        <f aca="false">G16+G17+G18</f>
        <v>14</v>
      </c>
      <c r="H19" s="54" t="n">
        <f aca="false">H16+H17+H18</f>
        <v>332</v>
      </c>
      <c r="I19" s="54" t="n">
        <f aca="false">I16+I17+I18</f>
        <v>226</v>
      </c>
      <c r="J19" s="54" t="n">
        <f aca="false">J16+J17+J18</f>
        <v>106</v>
      </c>
      <c r="K19" s="54" t="n">
        <f aca="false">K16+K17+K18</f>
        <v>332</v>
      </c>
      <c r="L19" s="54" t="n">
        <f aca="false">L16+L17+L18</f>
        <v>191</v>
      </c>
      <c r="M19" s="54" t="n">
        <f aca="false">M16+M17+M18</f>
        <v>15</v>
      </c>
      <c r="N19" s="54" t="n">
        <f aca="false">N16+N17+N18</f>
        <v>26</v>
      </c>
      <c r="O19" s="54" t="n">
        <f aca="false">O16+O17+O18</f>
        <v>8</v>
      </c>
      <c r="P19" s="54" t="n">
        <f aca="false">P16+P17+P18</f>
        <v>20</v>
      </c>
      <c r="Q19" s="54" t="n">
        <f aca="false">Q16+Q17+Q18</f>
        <v>25</v>
      </c>
      <c r="R19" s="54" t="n">
        <f aca="false">R16+R17+R18</f>
        <v>285</v>
      </c>
      <c r="S19" s="54" t="n">
        <f aca="false">S16+S17+S18</f>
        <v>5065</v>
      </c>
      <c r="T19" s="54" t="n">
        <f aca="false">T16+T17+T18</f>
        <v>47</v>
      </c>
      <c r="U19" s="54" t="n">
        <f aca="false">U16+U17+U18</f>
        <v>617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04:57Z</dcterms:created>
  <dc:creator>gep</dc:creator>
  <dc:description/>
  <dc:language>en-US</dc:language>
  <cp:lastModifiedBy>BALLEJOS Barbara (DR-PDL)</cp:lastModifiedBy>
  <cp:lastPrinted>2022-02-21T14:06:54Z</cp:lastPrinted>
  <dcterms:modified xsi:type="dcterms:W3CDTF">2022-03-01T13:27:18Z</dcterms:modified>
  <cp:revision>0</cp:revision>
  <dc:subject/>
  <dc:title/>
</cp:coreProperties>
</file>