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L" sheetId="1" state="visible" r:id="rId2"/>
    <sheet name="44" sheetId="2" state="visible" r:id="rId3"/>
    <sheet name="49" sheetId="3" state="visible" r:id="rId4"/>
    <sheet name="53" sheetId="4" state="visible" r:id="rId5"/>
    <sheet name="72" sheetId="5" state="visible" r:id="rId6"/>
    <sheet name="8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2">
  <si>
    <t xml:space="preserve">PDL</t>
  </si>
  <si>
    <t xml:space="preserve">Nombre de mesures 
en début 
du T1 2020</t>
  </si>
  <si>
    <t xml:space="preserve">Entrées du 1er semestre 2020</t>
  </si>
  <si>
    <t xml:space="preserve">Lieux d'exercice </t>
  </si>
  <si>
    <t xml:space="preserve">Sorties du 1er semestre 2020</t>
  </si>
  <si>
    <t xml:space="preserve">Nombre de mesures 
au 30/06/2020</t>
  </si>
  <si>
    <t xml:space="preserve">Solde 
Entrées Sorties</t>
  </si>
  <si>
    <t xml:space="preserve">Flux total</t>
  </si>
  <si>
    <t xml:space="preserve">Ouverture 
de 
mesure</t>
  </si>
  <si>
    <t xml:space="preserve">Transfert d'un autre mandataire</t>
  </si>
  <si>
    <t xml:space="preserve">Transfert 
de la 
famille</t>
  </si>
  <si>
    <t xml:space="preserve">Autres</t>
  </si>
  <si>
    <t xml:space="preserve">Total 
des entrées</t>
  </si>
  <si>
    <t xml:space="preserve">MO</t>
  </si>
  <si>
    <t xml:space="preserve">ETS</t>
  </si>
  <si>
    <t xml:space="preserve">Décès</t>
  </si>
  <si>
    <t xml:space="preserve">Main
levée</t>
  </si>
  <si>
    <t xml:space="preserve">Transfert 
à un autre mandataire</t>
  </si>
  <si>
    <t xml:space="preserve">Transfert à la famille</t>
  </si>
  <si>
    <t xml:space="preserve">Caducité 
de la 
mesure</t>
  </si>
  <si>
    <t xml:space="preserve">Total 
des sorties</t>
  </si>
  <si>
    <t xml:space="preserve">PRIVES</t>
  </si>
  <si>
    <t xml:space="preserve">Totaux</t>
  </si>
  <si>
    <t xml:space="preserve">SERVICES</t>
  </si>
  <si>
    <t xml:space="preserve">PREPOSES</t>
  </si>
  <si>
    <t xml:space="preserve">TOTAL</t>
  </si>
  <si>
    <t xml:space="preserve">Remarques</t>
  </si>
  <si>
    <t xml:space="preserve">1/ En 6 mois (du 1er janvier au 30 juin 2020) : -  0,02 % de mesures en région PDL (soit - 7) contre +1,28 (+ 365) mesures du 1er juillet du 31 décembre 2019 
2/ Baisse de - 1,7 % des mesures confiées aux préposés d'établissement en 6 mois, soit - 29 mesures
3/ Les flux représentent 9,68% de l'actviité tutélaire  au 30 juin 2020 contre  11,29 % du 1er juillet au 31 décembre 2019
4/ Baisse des flux depuis le 1er janvier 2020 : 2791 Flux total au 31 décembre 2019 :  3269  soit une baisse de 478
5/ Baisse des mesures confiées aux mandataires individuels :  + 33 mesures contre + 151 au semestre précédent
6/ Baisse des mesures confiées aux services  11 mesures contre 210 au 2nd semestre 2019 
7/ Les mesures transférées des familles vers les professionnels sont en baisse par rapport au semestre précédent 69 mesures contre 84 mesures au 2nd semestre 2019
8/ Les mesures transférées des professionnels vers les familles baissent également légèrement : 24 mesures contre 40 mesures au 2nd semestre 2019
9/ Les 881 nouvelles mesures exercées en MO représentent 63,2 % de l'ensemble des mesures entrées contre 67,5% au S2
10/ 960 décès au cours de ce 1er semestre 2020 contre 853 décès au S2 2019 et 968 décès au S1 2019.</t>
  </si>
  <si>
    <t xml:space="preserve">TI NANTES</t>
  </si>
  <si>
    <t xml:space="preserve">TI ST-NAZAIRE</t>
  </si>
  <si>
    <t xml:space="preserve">TI ANGERS</t>
  </si>
  <si>
    <t xml:space="preserve">         -  </t>
  </si>
  <si>
    <t xml:space="preserve">           -  </t>
  </si>
  <si>
    <t xml:space="preserve">TI CHOLET</t>
  </si>
  <si>
    <t xml:space="preserve">TI SAUMUR</t>
  </si>
  <si>
    <t xml:space="preserve">             -  </t>
  </si>
  <si>
    <t xml:space="preserve">TI LAVAL</t>
  </si>
  <si>
    <t xml:space="preserve">TI LE MANS </t>
  </si>
  <si>
    <t xml:space="preserve">TI LA FLECHE</t>
  </si>
  <si>
    <t xml:space="preserve">TI LA ROCHE</t>
  </si>
  <si>
    <t xml:space="preserve">TI LES SABLES</t>
  </si>
  <si>
    <t xml:space="preserve">TI FONTEN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\ _€_-;\-* #,##0\ _€_-;_-* &quot;- &quot;_€_-;_-@_-"/>
    <numFmt numFmtId="168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20"/>
      <name val="Arial Black"/>
      <family val="2"/>
    </font>
    <font>
      <b val="true"/>
      <sz val="28"/>
      <color rgb="FFFF0000"/>
      <name val="Arial Black"/>
      <family val="2"/>
    </font>
    <font>
      <sz val="12"/>
      <name val="Arial Narrow"/>
      <family val="2"/>
    </font>
    <font>
      <b val="true"/>
      <sz val="16"/>
      <color rgb="FFFF000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E5F2BF"/>
      </patternFill>
    </fill>
    <fill>
      <patternFill patternType="solid">
        <fgColor rgb="FFBFF2BF"/>
        <bgColor rgb="FFE5F2BF"/>
      </patternFill>
    </fill>
    <fill>
      <patternFill patternType="solid">
        <fgColor rgb="FFE5F272"/>
        <bgColor rgb="FFFFFF99"/>
      </patternFill>
    </fill>
    <fill>
      <patternFill patternType="solid">
        <fgColor rgb="FFE5F2BF"/>
        <bgColor rgb="FFBFF2BF"/>
      </patternFill>
    </fill>
    <fill>
      <patternFill patternType="solid">
        <fgColor rgb="FFE5CC72"/>
        <bgColor rgb="FFE5F272"/>
      </patternFill>
    </fill>
    <fill>
      <patternFill patternType="solid">
        <fgColor rgb="FFE5A699"/>
        <bgColor rgb="FFC0C0C0"/>
      </patternFill>
    </fill>
    <fill>
      <patternFill patternType="solid">
        <fgColor rgb="FFE5A600"/>
        <bgColor rgb="FFFFCC00"/>
      </patternFill>
    </fill>
    <fill>
      <patternFill patternType="solid">
        <fgColor rgb="FFFFFFFF"/>
        <bgColor rgb="FFE5F2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9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9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5F272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5F2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2BF"/>
      <rgbColor rgb="FFFFFF99"/>
      <rgbColor rgb="FF99CCFF"/>
      <rgbColor rgb="FFE5A699"/>
      <rgbColor rgb="FFCC99FF"/>
      <rgbColor rgb="FFE5CC72"/>
      <rgbColor rgb="FF3366FF"/>
      <rgbColor rgb="FF33CCCC"/>
      <rgbColor rgb="FF99CC00"/>
      <rgbColor rgb="FFFFCC00"/>
      <rgbColor rgb="FFE5A6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W21" activeCellId="0" sqref="W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2.99"/>
    <col collapsed="false" customWidth="true" hidden="false" outlineLevel="0" max="3" min="3" style="2" width="10.13"/>
    <col collapsed="false" customWidth="true" hidden="false" outlineLevel="0" max="4" min="4" style="2" width="9.85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8.28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7.99"/>
    <col collapsed="false" customWidth="true" hidden="false" outlineLevel="0" max="11" min="11" style="2" width="10.71"/>
    <col collapsed="false" customWidth="true" hidden="false" outlineLevel="0" max="13" min="12" style="2" width="8.7"/>
    <col collapsed="false" customWidth="true" hidden="false" outlineLevel="0" max="14" min="14" style="2" width="10.56"/>
    <col collapsed="false" customWidth="true" hidden="false" outlineLevel="0" max="16" min="15" style="2" width="9.41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2" width="11.85"/>
    <col collapsed="false" customWidth="true" hidden="false" outlineLevel="0" max="20" min="20" style="2" width="11.13"/>
    <col collapsed="false" customWidth="true" hidden="false" outlineLevel="0" max="21" min="21" style="2" width="10.41"/>
    <col collapsed="false" customWidth="false" hidden="false" outlineLevel="0" max="257" min="22" style="2" width="11.42"/>
  </cols>
  <sheetData>
    <row r="1" customFormat="false" ht="32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0</v>
      </c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8" t="s">
        <v>4</v>
      </c>
      <c r="M2" s="8"/>
      <c r="N2" s="8"/>
      <c r="O2" s="8"/>
      <c r="P2" s="8"/>
      <c r="Q2" s="8"/>
      <c r="R2" s="8"/>
      <c r="S2" s="9" t="s">
        <v>5</v>
      </c>
      <c r="T2" s="10" t="s">
        <v>6</v>
      </c>
      <c r="U2" s="11" t="s">
        <v>7</v>
      </c>
    </row>
    <row r="3" customFormat="false" ht="54.75" hidden="false" customHeight="true" outlineLevel="0" collapsed="false">
      <c r="A3" s="4"/>
      <c r="B3" s="5"/>
      <c r="C3" s="5"/>
      <c r="D3" s="12" t="s">
        <v>8</v>
      </c>
      <c r="E3" s="13" t="s">
        <v>9</v>
      </c>
      <c r="F3" s="14" t="s">
        <v>10</v>
      </c>
      <c r="G3" s="14" t="s">
        <v>11</v>
      </c>
      <c r="H3" s="15" t="s">
        <v>12</v>
      </c>
      <c r="I3" s="14" t="s">
        <v>13</v>
      </c>
      <c r="J3" s="14" t="s">
        <v>14</v>
      </c>
      <c r="K3" s="15" t="s">
        <v>12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11</v>
      </c>
      <c r="R3" s="15" t="s">
        <v>20</v>
      </c>
      <c r="S3" s="9"/>
      <c r="T3" s="10"/>
      <c r="U3" s="11"/>
    </row>
    <row r="4" customFormat="false" ht="19.5" hidden="false" customHeight="true" outlineLevel="0" collapsed="false">
      <c r="A4" s="16" t="s">
        <v>21</v>
      </c>
      <c r="B4" s="17" t="n">
        <v>44</v>
      </c>
      <c r="C4" s="18" t="n">
        <f aca="false">'44'!C6</f>
        <v>1925</v>
      </c>
      <c r="D4" s="19" t="n">
        <f aca="false">'44'!D6</f>
        <v>118</v>
      </c>
      <c r="E4" s="19" t="n">
        <f aca="false">'44'!E6</f>
        <v>21</v>
      </c>
      <c r="F4" s="19" t="n">
        <f aca="false">'44'!F6</f>
        <v>13</v>
      </c>
      <c r="G4" s="19" t="n">
        <f aca="false">'44'!G6</f>
        <v>60</v>
      </c>
      <c r="H4" s="20" t="n">
        <f aca="false">SUM(D4:G4)</f>
        <v>212</v>
      </c>
      <c r="I4" s="21" t="n">
        <f aca="false">'44'!I6</f>
        <v>105</v>
      </c>
      <c r="J4" s="21" t="n">
        <f aca="false">'44'!J6</f>
        <v>107</v>
      </c>
      <c r="K4" s="20" t="n">
        <f aca="false">SUM(I4:J4)</f>
        <v>212</v>
      </c>
      <c r="L4" s="21" t="n">
        <f aca="false">'44'!L6</f>
        <v>102</v>
      </c>
      <c r="M4" s="21" t="n">
        <f aca="false">'44'!M6</f>
        <v>4</v>
      </c>
      <c r="N4" s="21" t="n">
        <f aca="false">'44'!N6</f>
        <v>38</v>
      </c>
      <c r="O4" s="21" t="n">
        <f aca="false">'44'!O6</f>
        <v>2</v>
      </c>
      <c r="P4" s="21" t="n">
        <f aca="false">'44'!P6</f>
        <v>4</v>
      </c>
      <c r="Q4" s="21" t="n">
        <f aca="false">'44'!Q6</f>
        <v>61</v>
      </c>
      <c r="R4" s="22" t="n">
        <f aca="false">SUM(L4:Q4)</f>
        <v>211</v>
      </c>
      <c r="S4" s="23" t="n">
        <f aca="false">C4+H4-R4</f>
        <v>1926</v>
      </c>
      <c r="T4" s="24" t="n">
        <f aca="false">H4-R4</f>
        <v>1</v>
      </c>
      <c r="U4" s="25" t="n">
        <f aca="false">H4+R4</f>
        <v>423</v>
      </c>
    </row>
    <row r="5" customFormat="false" ht="19.5" hidden="false" customHeight="true" outlineLevel="0" collapsed="false">
      <c r="A5" s="16"/>
      <c r="B5" s="26" t="n">
        <v>49</v>
      </c>
      <c r="C5" s="27" t="n">
        <f aca="false">'49'!C7</f>
        <v>1104</v>
      </c>
      <c r="D5" s="28" t="n">
        <f aca="false">'49'!D7</f>
        <v>85</v>
      </c>
      <c r="E5" s="28" t="n">
        <f aca="false">'49'!E7</f>
        <v>20</v>
      </c>
      <c r="F5" s="28" t="n">
        <f aca="false">'49'!F7</f>
        <v>5</v>
      </c>
      <c r="G5" s="28" t="n">
        <f aca="false">'49'!G7</f>
        <v>2</v>
      </c>
      <c r="H5" s="29" t="n">
        <f aca="false">SUM(D5:G5)</f>
        <v>112</v>
      </c>
      <c r="I5" s="30" t="n">
        <f aca="false">'49'!I7</f>
        <v>76</v>
      </c>
      <c r="J5" s="30" t="n">
        <f aca="false">'49'!J7</f>
        <v>36</v>
      </c>
      <c r="K5" s="29" t="n">
        <f aca="false">SUM(I5:J5)</f>
        <v>112</v>
      </c>
      <c r="L5" s="30" t="n">
        <f aca="false">'49'!L7</f>
        <v>49</v>
      </c>
      <c r="M5" s="30" t="n">
        <f aca="false">'49'!M7</f>
        <v>5</v>
      </c>
      <c r="N5" s="30" t="n">
        <f aca="false">'49'!N7</f>
        <v>10</v>
      </c>
      <c r="O5" s="30" t="n">
        <f aca="false">'49'!O7</f>
        <v>1</v>
      </c>
      <c r="P5" s="30" t="str">
        <f aca="false">'49'!P7</f>
        <v>           -  </v>
      </c>
      <c r="Q5" s="30" t="n">
        <f aca="false">'49'!Q7</f>
        <v>1</v>
      </c>
      <c r="R5" s="29" t="n">
        <f aca="false">SUM(L5:Q5)</f>
        <v>66</v>
      </c>
      <c r="S5" s="31" t="n">
        <f aca="false">C5+H5-R5</f>
        <v>1150</v>
      </c>
      <c r="T5" s="32" t="n">
        <f aca="false">H5-R5</f>
        <v>46</v>
      </c>
      <c r="U5" s="33" t="n">
        <f aca="false">H5+R5</f>
        <v>178</v>
      </c>
    </row>
    <row r="6" customFormat="false" ht="19.5" hidden="false" customHeight="true" outlineLevel="0" collapsed="false">
      <c r="A6" s="16"/>
      <c r="B6" s="34" t="n">
        <v>53</v>
      </c>
      <c r="C6" s="27" t="n">
        <f aca="false">'53'!C5</f>
        <v>140</v>
      </c>
      <c r="D6" s="28" t="n">
        <f aca="false">'53'!D5</f>
        <v>11</v>
      </c>
      <c r="E6" s="28" t="n">
        <f aca="false">'53'!E5</f>
        <v>11</v>
      </c>
      <c r="F6" s="28" t="n">
        <f aca="false">'53'!F5</f>
        <v>2</v>
      </c>
      <c r="G6" s="28" t="n">
        <f aca="false">'53'!G5</f>
        <v>0</v>
      </c>
      <c r="H6" s="35" t="n">
        <f aca="false">SUM(D6:G6)</f>
        <v>24</v>
      </c>
      <c r="I6" s="30" t="n">
        <f aca="false">'53'!I5</f>
        <v>11</v>
      </c>
      <c r="J6" s="30" t="n">
        <f aca="false">'53'!J5</f>
        <v>13</v>
      </c>
      <c r="K6" s="35" t="n">
        <f aca="false">SUM(I6:J6)</f>
        <v>24</v>
      </c>
      <c r="L6" s="30" t="n">
        <f aca="false">'53'!L5</f>
        <v>9</v>
      </c>
      <c r="M6" s="30" t="n">
        <f aca="false">'53'!M5</f>
        <v>1</v>
      </c>
      <c r="N6" s="30" t="n">
        <f aca="false">'53'!N5</f>
        <v>44</v>
      </c>
      <c r="O6" s="30" t="n">
        <f aca="false">'53'!O5</f>
        <v>0</v>
      </c>
      <c r="P6" s="30" t="n">
        <f aca="false">'53'!P5</f>
        <v>0</v>
      </c>
      <c r="Q6" s="30" t="n">
        <f aca="false">'53'!Q5</f>
        <v>0</v>
      </c>
      <c r="R6" s="35" t="n">
        <f aca="false">SUM(L6:Q6)</f>
        <v>54</v>
      </c>
      <c r="S6" s="36" t="n">
        <f aca="false">C6+H6-R6</f>
        <v>110</v>
      </c>
      <c r="T6" s="32" t="n">
        <f aca="false">H6-R6</f>
        <v>-30</v>
      </c>
      <c r="U6" s="37" t="n">
        <f aca="false">H6+R6</f>
        <v>78</v>
      </c>
    </row>
    <row r="7" customFormat="false" ht="19.5" hidden="false" customHeight="true" outlineLevel="0" collapsed="false">
      <c r="A7" s="16"/>
      <c r="B7" s="34" t="n">
        <v>72</v>
      </c>
      <c r="C7" s="27" t="n">
        <f aca="false">'72'!C6</f>
        <v>1255</v>
      </c>
      <c r="D7" s="28" t="n">
        <f aca="false">'72'!D6</f>
        <v>68</v>
      </c>
      <c r="E7" s="28" t="n">
        <f aca="false">'72'!E6</f>
        <v>9</v>
      </c>
      <c r="F7" s="28" t="n">
        <f aca="false">'72'!F6</f>
        <v>1</v>
      </c>
      <c r="G7" s="28" t="n">
        <f aca="false">'72'!G6</f>
        <v>0</v>
      </c>
      <c r="H7" s="35" t="n">
        <f aca="false">SUM(D7:G7)</f>
        <v>78</v>
      </c>
      <c r="I7" s="30" t="n">
        <f aca="false">'72'!I6</f>
        <v>54</v>
      </c>
      <c r="J7" s="30" t="n">
        <f aca="false">'72'!J6</f>
        <v>24</v>
      </c>
      <c r="K7" s="35" t="n">
        <f aca="false">SUM(I7:J7)</f>
        <v>78</v>
      </c>
      <c r="L7" s="30" t="n">
        <f aca="false">'72'!L6</f>
        <v>58</v>
      </c>
      <c r="M7" s="30" t="n">
        <f aca="false">'72'!M6</f>
        <v>4</v>
      </c>
      <c r="N7" s="30" t="n">
        <f aca="false">'72'!N6</f>
        <v>13</v>
      </c>
      <c r="O7" s="30" t="n">
        <f aca="false">'72'!O6</f>
        <v>1</v>
      </c>
      <c r="P7" s="30" t="n">
        <f aca="false">'72'!P6</f>
        <v>0</v>
      </c>
      <c r="Q7" s="30" t="n">
        <f aca="false">'72'!Q6</f>
        <v>0</v>
      </c>
      <c r="R7" s="35" t="n">
        <f aca="false">SUM(L7:Q7)</f>
        <v>76</v>
      </c>
      <c r="S7" s="36" t="n">
        <f aca="false">C7+H7-R7</f>
        <v>1257</v>
      </c>
      <c r="T7" s="32" t="n">
        <f aca="false">H7-R7</f>
        <v>2</v>
      </c>
      <c r="U7" s="38" t="n">
        <f aca="false">H7+R7</f>
        <v>154</v>
      </c>
    </row>
    <row r="8" customFormat="false" ht="19.5" hidden="false" customHeight="true" outlineLevel="0" collapsed="false">
      <c r="A8" s="16"/>
      <c r="B8" s="39" t="n">
        <v>85</v>
      </c>
      <c r="C8" s="27" t="n">
        <f aca="false">'85'!C7</f>
        <v>465</v>
      </c>
      <c r="D8" s="28" t="n">
        <f aca="false">'85'!D7</f>
        <v>43</v>
      </c>
      <c r="E8" s="28" t="n">
        <f aca="false">'85'!E7</f>
        <v>8</v>
      </c>
      <c r="F8" s="28" t="n">
        <f aca="false">'85'!F7</f>
        <v>0</v>
      </c>
      <c r="G8" s="28" t="n">
        <f aca="false">'85'!G7</f>
        <v>4</v>
      </c>
      <c r="H8" s="35" t="n">
        <f aca="false">SUM(D8:G8)</f>
        <v>55</v>
      </c>
      <c r="I8" s="30" t="n">
        <f aca="false">'85'!I7</f>
        <v>43</v>
      </c>
      <c r="J8" s="30" t="n">
        <f aca="false">'85'!J7</f>
        <v>12</v>
      </c>
      <c r="K8" s="35" t="n">
        <f aca="false">SUM(I8:J8)</f>
        <v>55</v>
      </c>
      <c r="L8" s="30" t="n">
        <f aca="false">'85'!L7</f>
        <v>29</v>
      </c>
      <c r="M8" s="30" t="n">
        <f aca="false">'85'!M7</f>
        <v>0</v>
      </c>
      <c r="N8" s="30" t="n">
        <f aca="false">'85'!N7</f>
        <v>6</v>
      </c>
      <c r="O8" s="30" t="n">
        <f aca="false">'85'!O7</f>
        <v>0</v>
      </c>
      <c r="P8" s="30" t="n">
        <f aca="false">'85'!P7</f>
        <v>1</v>
      </c>
      <c r="Q8" s="30" t="n">
        <f aca="false">'85'!Q7</f>
        <v>5</v>
      </c>
      <c r="R8" s="35" t="n">
        <f aca="false">SUM(L8:Q8)</f>
        <v>41</v>
      </c>
      <c r="S8" s="36" t="n">
        <f aca="false">C8+H8-R8</f>
        <v>479</v>
      </c>
      <c r="T8" s="40" t="n">
        <f aca="false">H8-R8</f>
        <v>14</v>
      </c>
      <c r="U8" s="38" t="n">
        <f aca="false">H8+R8</f>
        <v>96</v>
      </c>
    </row>
    <row r="9" customFormat="false" ht="19.5" hidden="false" customHeight="true" outlineLevel="0" collapsed="false">
      <c r="A9" s="16"/>
      <c r="B9" s="41" t="s">
        <v>22</v>
      </c>
      <c r="C9" s="42" t="n">
        <f aca="false">SUM(C4:C8)</f>
        <v>4889</v>
      </c>
      <c r="D9" s="43" t="n">
        <f aca="false">SUM(D4:D8)</f>
        <v>325</v>
      </c>
      <c r="E9" s="43" t="n">
        <f aca="false">SUM(E4:E8)</f>
        <v>69</v>
      </c>
      <c r="F9" s="43" t="n">
        <f aca="false">SUM(F4:F8)</f>
        <v>21</v>
      </c>
      <c r="G9" s="43" t="n">
        <f aca="false">SUM(G4:G8)</f>
        <v>66</v>
      </c>
      <c r="H9" s="43" t="n">
        <f aca="false">SUM(H4:H8)</f>
        <v>481</v>
      </c>
      <c r="I9" s="43" t="n">
        <f aca="false">SUM(I4:I8)</f>
        <v>289</v>
      </c>
      <c r="J9" s="43" t="n">
        <f aca="false">SUM(J4:J8)</f>
        <v>192</v>
      </c>
      <c r="K9" s="43" t="n">
        <f aca="false">SUM(K4:K8)</f>
        <v>481</v>
      </c>
      <c r="L9" s="43" t="n">
        <f aca="false">SUM(L4:L8)</f>
        <v>247</v>
      </c>
      <c r="M9" s="43" t="n">
        <f aca="false">SUM(M4:M8)</f>
        <v>14</v>
      </c>
      <c r="N9" s="43" t="n">
        <f aca="false">SUM(N4:N8)</f>
        <v>111</v>
      </c>
      <c r="O9" s="43" t="n">
        <f aca="false">SUM(O4:O8)</f>
        <v>4</v>
      </c>
      <c r="P9" s="43" t="n">
        <f aca="false">SUM(P4:P8)</f>
        <v>5</v>
      </c>
      <c r="Q9" s="43" t="n">
        <f aca="false">SUM(Q4:Q8)</f>
        <v>67</v>
      </c>
      <c r="R9" s="43" t="n">
        <f aca="false">SUM(R4:R8)</f>
        <v>448</v>
      </c>
      <c r="S9" s="44" t="n">
        <f aca="false">SUM(S4:S8)</f>
        <v>4922</v>
      </c>
      <c r="T9" s="43" t="n">
        <f aca="false">SUM(T4:T8)</f>
        <v>33</v>
      </c>
      <c r="U9" s="45" t="n">
        <f aca="false">SUM(U4:U8)</f>
        <v>929</v>
      </c>
    </row>
    <row r="10" customFormat="false" ht="19.5" hidden="false" customHeight="true" outlineLevel="0" collapsed="false">
      <c r="A10" s="46" t="s">
        <v>23</v>
      </c>
      <c r="B10" s="17" t="n">
        <v>44</v>
      </c>
      <c r="C10" s="27" t="n">
        <f aca="false">'44'!C9</f>
        <v>6154</v>
      </c>
      <c r="D10" s="28" t="n">
        <f aca="false">'44'!D9</f>
        <v>249</v>
      </c>
      <c r="E10" s="28" t="n">
        <f aca="false">'44'!E9</f>
        <v>24</v>
      </c>
      <c r="F10" s="28" t="n">
        <f aca="false">'44'!F9</f>
        <v>7</v>
      </c>
      <c r="G10" s="28" t="n">
        <f aca="false">'44'!G9</f>
        <v>14</v>
      </c>
      <c r="H10" s="35" t="n">
        <f aca="false">SUM(D10:G10)</f>
        <v>294</v>
      </c>
      <c r="I10" s="30" t="n">
        <f aca="false">'44'!I9</f>
        <v>223</v>
      </c>
      <c r="J10" s="30" t="n">
        <f aca="false">'44'!J9</f>
        <v>71</v>
      </c>
      <c r="K10" s="35" t="n">
        <f aca="false">SUM(I10:J10)</f>
        <v>294</v>
      </c>
      <c r="L10" s="30" t="n">
        <f aca="false">'44'!L9</f>
        <v>127</v>
      </c>
      <c r="M10" s="30" t="n">
        <f aca="false">'44'!M9</f>
        <v>13</v>
      </c>
      <c r="N10" s="30" t="n">
        <f aca="false">'44'!N9</f>
        <v>15</v>
      </c>
      <c r="O10" s="30" t="n">
        <f aca="false">'44'!O9</f>
        <v>5</v>
      </c>
      <c r="P10" s="30" t="n">
        <f aca="false">'44'!P9</f>
        <v>4</v>
      </c>
      <c r="Q10" s="30" t="n">
        <f aca="false">'44'!Q9</f>
        <v>29</v>
      </c>
      <c r="R10" s="35" t="n">
        <f aca="false">SUM(L10:Q10)</f>
        <v>193</v>
      </c>
      <c r="S10" s="36" t="n">
        <f aca="false">C10+H10-R10</f>
        <v>6255</v>
      </c>
      <c r="T10" s="47" t="n">
        <f aca="false">H10-R10</f>
        <v>101</v>
      </c>
      <c r="U10" s="25" t="n">
        <f aca="false">H10+R10</f>
        <v>487</v>
      </c>
    </row>
    <row r="11" customFormat="false" ht="19.5" hidden="false" customHeight="true" outlineLevel="0" collapsed="false">
      <c r="A11" s="46"/>
      <c r="B11" s="26" t="n">
        <v>49</v>
      </c>
      <c r="C11" s="27" t="n">
        <f aca="false">'49'!C11</f>
        <v>5465</v>
      </c>
      <c r="D11" s="28" t="n">
        <f aca="false">'49'!D11</f>
        <v>125</v>
      </c>
      <c r="E11" s="28" t="n">
        <f aca="false">'49'!E11</f>
        <v>23</v>
      </c>
      <c r="F11" s="28" t="n">
        <f aca="false">'49'!F11</f>
        <v>11</v>
      </c>
      <c r="G11" s="28" t="n">
        <f aca="false">'49'!G11</f>
        <v>5</v>
      </c>
      <c r="H11" s="35" t="n">
        <f aca="false">SUM(D11:G11)</f>
        <v>164</v>
      </c>
      <c r="I11" s="30" t="n">
        <f aca="false">'49'!I11</f>
        <v>122</v>
      </c>
      <c r="J11" s="30" t="n">
        <f aca="false">'49'!J11</f>
        <v>42</v>
      </c>
      <c r="K11" s="35" t="n">
        <f aca="false">SUM(I11:J11)</f>
        <v>164</v>
      </c>
      <c r="L11" s="30" t="n">
        <f aca="false">'49'!L11</f>
        <v>164</v>
      </c>
      <c r="M11" s="30" t="n">
        <f aca="false">'49'!M11</f>
        <v>19</v>
      </c>
      <c r="N11" s="30" t="n">
        <f aca="false">'49'!N11</f>
        <v>19</v>
      </c>
      <c r="O11" s="30" t="n">
        <f aca="false">'49'!O11</f>
        <v>4</v>
      </c>
      <c r="P11" s="30" t="n">
        <f aca="false">'49'!P11</f>
        <v>2</v>
      </c>
      <c r="Q11" s="30" t="n">
        <f aca="false">'49'!Q11</f>
        <v>15</v>
      </c>
      <c r="R11" s="35" t="n">
        <f aca="false">SUM(L11:Q11)</f>
        <v>223</v>
      </c>
      <c r="S11" s="36" t="n">
        <f aca="false">C11+H11-R11</f>
        <v>5406</v>
      </c>
      <c r="T11" s="47" t="n">
        <f aca="false">H11-R11</f>
        <v>-59</v>
      </c>
      <c r="U11" s="37" t="n">
        <f aca="false">H11+R11</f>
        <v>387</v>
      </c>
    </row>
    <row r="12" customFormat="false" ht="19.5" hidden="false" customHeight="true" outlineLevel="0" collapsed="false">
      <c r="A12" s="46"/>
      <c r="B12" s="26" t="n">
        <v>53</v>
      </c>
      <c r="C12" s="27" t="n">
        <f aca="false">'53'!C7</f>
        <v>2715</v>
      </c>
      <c r="D12" s="28" t="n">
        <f aca="false">'53'!D7</f>
        <v>26</v>
      </c>
      <c r="E12" s="28" t="n">
        <f aca="false">'53'!E7</f>
        <v>38</v>
      </c>
      <c r="F12" s="28" t="n">
        <f aca="false">'53'!F7</f>
        <v>4</v>
      </c>
      <c r="G12" s="28" t="n">
        <f aca="false">'53'!G7</f>
        <v>0</v>
      </c>
      <c r="H12" s="35" t="n">
        <f aca="false">SUM(D12:G12)</f>
        <v>68</v>
      </c>
      <c r="I12" s="30" t="n">
        <f aca="false">'53'!I7</f>
        <v>38</v>
      </c>
      <c r="J12" s="30" t="n">
        <f aca="false">'53'!J7</f>
        <v>30</v>
      </c>
      <c r="K12" s="35" t="n">
        <f aca="false">SUM(I12:J12)</f>
        <v>68</v>
      </c>
      <c r="L12" s="30" t="n">
        <f aca="false">'53'!L7</f>
        <v>67</v>
      </c>
      <c r="M12" s="30" t="n">
        <f aca="false">'53'!M7</f>
        <v>3</v>
      </c>
      <c r="N12" s="30" t="n">
        <f aca="false">'53'!N7</f>
        <v>5</v>
      </c>
      <c r="O12" s="30" t="n">
        <f aca="false">'53'!O7</f>
        <v>0</v>
      </c>
      <c r="P12" s="30" t="n">
        <f aca="false">'53'!P7</f>
        <v>2</v>
      </c>
      <c r="Q12" s="30" t="n">
        <f aca="false">'53'!Q7</f>
        <v>1</v>
      </c>
      <c r="R12" s="35" t="n">
        <f aca="false">SUM(L12:Q12)</f>
        <v>78</v>
      </c>
      <c r="S12" s="36" t="n">
        <f aca="false">C12+H12-R12</f>
        <v>2705</v>
      </c>
      <c r="T12" s="47" t="n">
        <f aca="false">H12-R12</f>
        <v>-10</v>
      </c>
      <c r="U12" s="38" t="n">
        <f aca="false">H12+R12</f>
        <v>146</v>
      </c>
    </row>
    <row r="13" customFormat="false" ht="19.5" hidden="false" customHeight="true" outlineLevel="0" collapsed="false">
      <c r="A13" s="46"/>
      <c r="B13" s="34" t="n">
        <v>72</v>
      </c>
      <c r="C13" s="27" t="n">
        <f aca="false">'72'!C9</f>
        <v>3786</v>
      </c>
      <c r="D13" s="28" t="n">
        <f aca="false">'72'!D9</f>
        <v>118</v>
      </c>
      <c r="E13" s="28" t="n">
        <f aca="false">'72'!E9</f>
        <v>19</v>
      </c>
      <c r="F13" s="28" t="n">
        <f aca="false">'72'!F9</f>
        <v>11</v>
      </c>
      <c r="G13" s="28" t="n">
        <f aca="false">'72'!G9</f>
        <v>11</v>
      </c>
      <c r="H13" s="35" t="n">
        <f aca="false">SUM(D13:G13)</f>
        <v>159</v>
      </c>
      <c r="I13" s="30" t="n">
        <f aca="false">'72'!I9</f>
        <v>102</v>
      </c>
      <c r="J13" s="30" t="n">
        <f aca="false">'72'!J9</f>
        <v>57</v>
      </c>
      <c r="K13" s="35" t="n">
        <f aca="false">SUM(I13:J13)</f>
        <v>159</v>
      </c>
      <c r="L13" s="30" t="n">
        <f aca="false">'72'!L9</f>
        <v>118</v>
      </c>
      <c r="M13" s="30" t="n">
        <f aca="false">'72'!M9</f>
        <v>11</v>
      </c>
      <c r="N13" s="30" t="n">
        <f aca="false">'72'!N9</f>
        <v>13</v>
      </c>
      <c r="O13" s="30" t="n">
        <f aca="false">'72'!O9</f>
        <v>6</v>
      </c>
      <c r="P13" s="30" t="n">
        <f aca="false">'72'!P9</f>
        <v>7</v>
      </c>
      <c r="Q13" s="30" t="n">
        <f aca="false">'72'!Q9</f>
        <v>0</v>
      </c>
      <c r="R13" s="35" t="n">
        <f aca="false">SUM(L13:Q13)</f>
        <v>155</v>
      </c>
      <c r="S13" s="36" t="n">
        <f aca="false">C13+H13-R13</f>
        <v>3790</v>
      </c>
      <c r="T13" s="47" t="n">
        <f aca="false">H13-R13</f>
        <v>4</v>
      </c>
      <c r="U13" s="38" t="n">
        <f aca="false">H13+R13</f>
        <v>314</v>
      </c>
    </row>
    <row r="14" customFormat="false" ht="19.5" hidden="false" customHeight="true" outlineLevel="0" collapsed="false">
      <c r="A14" s="46"/>
      <c r="B14" s="39" t="n">
        <v>85</v>
      </c>
      <c r="C14" s="27" t="n">
        <f aca="false">'85'!C11</f>
        <v>4170</v>
      </c>
      <c r="D14" s="28" t="n">
        <f aca="false">'85'!D11</f>
        <v>115</v>
      </c>
      <c r="E14" s="28" t="n">
        <f aca="false">'85'!E11</f>
        <v>25</v>
      </c>
      <c r="F14" s="28" t="n">
        <f aca="false">'85'!F11</f>
        <v>10</v>
      </c>
      <c r="G14" s="28" t="n">
        <f aca="false">'85'!G11</f>
        <v>0</v>
      </c>
      <c r="H14" s="29" t="n">
        <f aca="false">SUM(D14:G14)</f>
        <v>150</v>
      </c>
      <c r="I14" s="30" t="n">
        <f aca="false">'85'!I11</f>
        <v>101</v>
      </c>
      <c r="J14" s="30" t="n">
        <f aca="false">'85'!J11</f>
        <v>49</v>
      </c>
      <c r="K14" s="35" t="n">
        <f aca="false">SUM(I14:J14)</f>
        <v>150</v>
      </c>
      <c r="L14" s="30" t="n">
        <f aca="false">'85'!L11</f>
        <v>141</v>
      </c>
      <c r="M14" s="30" t="n">
        <f aca="false">'85'!M11</f>
        <v>12</v>
      </c>
      <c r="N14" s="30" t="n">
        <f aca="false">'85'!N11</f>
        <v>6</v>
      </c>
      <c r="O14" s="30" t="n">
        <f aca="false">'85'!O11</f>
        <v>5</v>
      </c>
      <c r="P14" s="30" t="n">
        <f aca="false">'85'!P11</f>
        <v>17</v>
      </c>
      <c r="Q14" s="30" t="n">
        <f aca="false">'85'!Q11</f>
        <v>16</v>
      </c>
      <c r="R14" s="35" t="n">
        <f aca="false">SUM(L14:Q14)</f>
        <v>197</v>
      </c>
      <c r="S14" s="36" t="n">
        <f aca="false">C14+H14-R14</f>
        <v>4123</v>
      </c>
      <c r="T14" s="47" t="n">
        <f aca="false">H14-R14</f>
        <v>-47</v>
      </c>
      <c r="U14" s="38" t="n">
        <f aca="false">H14+R14</f>
        <v>347</v>
      </c>
    </row>
    <row r="15" customFormat="false" ht="19.5" hidden="false" customHeight="true" outlineLevel="0" collapsed="false">
      <c r="A15" s="46"/>
      <c r="B15" s="48" t="s">
        <v>22</v>
      </c>
      <c r="C15" s="42" t="n">
        <f aca="false">SUM(C10:C14)</f>
        <v>22290</v>
      </c>
      <c r="D15" s="43" t="n">
        <f aca="false">SUM(D10:D14)</f>
        <v>633</v>
      </c>
      <c r="E15" s="43" t="n">
        <f aca="false">SUM(E10:E14)</f>
        <v>129</v>
      </c>
      <c r="F15" s="43" t="n">
        <f aca="false">SUM(F10:F14)</f>
        <v>43</v>
      </c>
      <c r="G15" s="43" t="n">
        <f aca="false">SUM(G10:G14)</f>
        <v>30</v>
      </c>
      <c r="H15" s="43" t="n">
        <f aca="false">SUM(H10:H14)</f>
        <v>835</v>
      </c>
      <c r="I15" s="43" t="n">
        <f aca="false">SUM(I10:I14)</f>
        <v>586</v>
      </c>
      <c r="J15" s="43" t="n">
        <f aca="false">SUM(J10:J14)</f>
        <v>249</v>
      </c>
      <c r="K15" s="43" t="n">
        <f aca="false">SUM(K10:K14)</f>
        <v>835</v>
      </c>
      <c r="L15" s="43" t="n">
        <f aca="false">SUM(L10:L14)</f>
        <v>617</v>
      </c>
      <c r="M15" s="43" t="n">
        <f aca="false">SUM(M10:M14)</f>
        <v>58</v>
      </c>
      <c r="N15" s="43" t="n">
        <f aca="false">SUM(N10:N14)</f>
        <v>58</v>
      </c>
      <c r="O15" s="43" t="n">
        <f aca="false">SUM(O10:O14)</f>
        <v>20</v>
      </c>
      <c r="P15" s="43" t="n">
        <f aca="false">SUM(P10:P14)</f>
        <v>32</v>
      </c>
      <c r="Q15" s="43" t="n">
        <f aca="false">SUM(Q10:Q14)</f>
        <v>61</v>
      </c>
      <c r="R15" s="43" t="n">
        <f aca="false">SUM(R10:R14)</f>
        <v>846</v>
      </c>
      <c r="S15" s="44" t="n">
        <f aca="false">SUM(S10:S14)</f>
        <v>22279</v>
      </c>
      <c r="T15" s="43" t="n">
        <f aca="false">SUM(T10:T14)</f>
        <v>-11</v>
      </c>
      <c r="U15" s="45" t="n">
        <f aca="false">SUM(U10:U14)</f>
        <v>1681</v>
      </c>
    </row>
    <row r="16" customFormat="false" ht="19.5" hidden="false" customHeight="true" outlineLevel="0" collapsed="false">
      <c r="A16" s="46" t="s">
        <v>24</v>
      </c>
      <c r="B16" s="17" t="n">
        <v>44</v>
      </c>
      <c r="C16" s="49" t="n">
        <f aca="false">'44'!C12</f>
        <v>419</v>
      </c>
      <c r="D16" s="28" t="n">
        <f aca="false">'44'!D12</f>
        <v>12</v>
      </c>
      <c r="E16" s="28" t="n">
        <f aca="false">'44'!E12</f>
        <v>1</v>
      </c>
      <c r="F16" s="28" t="n">
        <f aca="false">'44'!F12</f>
        <v>2</v>
      </c>
      <c r="G16" s="28" t="n">
        <f aca="false">'44'!G12</f>
        <v>0</v>
      </c>
      <c r="H16" s="29" t="n">
        <f aca="false">SUM(D16:G16)</f>
        <v>15</v>
      </c>
      <c r="I16" s="30" t="n">
        <f aca="false">'44'!I12</f>
        <v>0</v>
      </c>
      <c r="J16" s="30" t="n">
        <f aca="false">'44'!J12</f>
        <v>15</v>
      </c>
      <c r="K16" s="35" t="n">
        <f aca="false">SUM(I16:J16)</f>
        <v>15</v>
      </c>
      <c r="L16" s="30" t="n">
        <f aca="false">'44'!L12</f>
        <v>18</v>
      </c>
      <c r="M16" s="30" t="n">
        <f aca="false">'44'!M12</f>
        <v>0</v>
      </c>
      <c r="N16" s="30" t="n">
        <f aca="false">'44'!N12</f>
        <v>3</v>
      </c>
      <c r="O16" s="30" t="n">
        <f aca="false">'44'!O12</f>
        <v>0</v>
      </c>
      <c r="P16" s="30" t="n">
        <f aca="false">'44'!P12</f>
        <v>0</v>
      </c>
      <c r="Q16" s="30" t="n">
        <f aca="false">'44'!Q12</f>
        <v>0</v>
      </c>
      <c r="R16" s="35" t="n">
        <f aca="false">SUM(L16:Q16)</f>
        <v>21</v>
      </c>
      <c r="S16" s="36" t="n">
        <f aca="false">C16+H16-R16</f>
        <v>413</v>
      </c>
      <c r="T16" s="50" t="n">
        <f aca="false">H16-R16</f>
        <v>-6</v>
      </c>
      <c r="U16" s="25" t="n">
        <f aca="false">H16+R16</f>
        <v>36</v>
      </c>
    </row>
    <row r="17" customFormat="false" ht="19.5" hidden="false" customHeight="true" outlineLevel="0" collapsed="false">
      <c r="A17" s="46"/>
      <c r="B17" s="26" t="n">
        <v>49</v>
      </c>
      <c r="C17" s="27" t="n">
        <f aca="false">'49'!C15</f>
        <v>386</v>
      </c>
      <c r="D17" s="28" t="n">
        <f aca="false">'49'!D15</f>
        <v>21</v>
      </c>
      <c r="E17" s="28" t="n">
        <f aca="false">'49'!E15</f>
        <v>3</v>
      </c>
      <c r="F17" s="28" t="n">
        <f aca="false">'49'!F15</f>
        <v>1</v>
      </c>
      <c r="G17" s="28" t="n">
        <f aca="false">'49'!G15</f>
        <v>1</v>
      </c>
      <c r="H17" s="29" t="n">
        <f aca="false">SUM(D17:G17)</f>
        <v>26</v>
      </c>
      <c r="I17" s="30" t="n">
        <f aca="false">'49'!I15</f>
        <v>1</v>
      </c>
      <c r="J17" s="30" t="n">
        <f aca="false">'49'!J15</f>
        <v>25</v>
      </c>
      <c r="K17" s="35" t="n">
        <f aca="false">SUM(I17:J17)</f>
        <v>26</v>
      </c>
      <c r="L17" s="30" t="n">
        <f aca="false">'49'!L15</f>
        <v>31</v>
      </c>
      <c r="M17" s="30" t="str">
        <f aca="false">'49'!M15</f>
        <v>         -  </v>
      </c>
      <c r="N17" s="30" t="n">
        <f aca="false">'49'!N15</f>
        <v>2</v>
      </c>
      <c r="O17" s="30" t="str">
        <f aca="false">'49'!O15</f>
        <v>           -  </v>
      </c>
      <c r="P17" s="30" t="str">
        <f aca="false">'49'!P15</f>
        <v>           -  </v>
      </c>
      <c r="Q17" s="30" t="str">
        <f aca="false">'49'!Q15</f>
        <v>           -  </v>
      </c>
      <c r="R17" s="35" t="n">
        <f aca="false">SUM(L17:Q17)</f>
        <v>33</v>
      </c>
      <c r="S17" s="36" t="n">
        <f aca="false">C17+H17-R17</f>
        <v>379</v>
      </c>
      <c r="T17" s="47" t="n">
        <f aca="false">H17-R17</f>
        <v>-7</v>
      </c>
      <c r="U17" s="37" t="n">
        <f aca="false">H17+R17</f>
        <v>59</v>
      </c>
    </row>
    <row r="18" customFormat="false" ht="19.5" hidden="false" customHeight="true" outlineLevel="0" collapsed="false">
      <c r="A18" s="46"/>
      <c r="B18" s="26" t="n">
        <v>53</v>
      </c>
      <c r="C18" s="27" t="n">
        <f aca="false">'53'!C9</f>
        <v>178</v>
      </c>
      <c r="D18" s="28" t="n">
        <f aca="false">'53'!D9</f>
        <v>7</v>
      </c>
      <c r="E18" s="28" t="n">
        <f aca="false">'53'!E9</f>
        <v>6</v>
      </c>
      <c r="F18" s="28" t="n">
        <f aca="false">'53'!F9</f>
        <v>0</v>
      </c>
      <c r="G18" s="28" t="n">
        <f aca="false">'53'!G9</f>
        <v>0</v>
      </c>
      <c r="H18" s="29" t="n">
        <f aca="false">SUM(D18:G18)</f>
        <v>13</v>
      </c>
      <c r="I18" s="30" t="n">
        <f aca="false">'53'!I9</f>
        <v>0</v>
      </c>
      <c r="J18" s="30" t="n">
        <f aca="false">'53'!J9</f>
        <v>13</v>
      </c>
      <c r="K18" s="35" t="n">
        <f aca="false">SUM(I18:J18)</f>
        <v>13</v>
      </c>
      <c r="L18" s="30" t="n">
        <f aca="false">'53'!L9</f>
        <v>11</v>
      </c>
      <c r="M18" s="30" t="n">
        <f aca="false">'53'!M9</f>
        <v>0</v>
      </c>
      <c r="N18" s="30" t="n">
        <f aca="false">'53'!N9</f>
        <v>0</v>
      </c>
      <c r="O18" s="30" t="n">
        <f aca="false">'53'!O9</f>
        <v>0</v>
      </c>
      <c r="P18" s="30" t="n">
        <f aca="false">'53'!P9</f>
        <v>0</v>
      </c>
      <c r="Q18" s="30" t="n">
        <f aca="false">'53'!Q9</f>
        <v>0</v>
      </c>
      <c r="R18" s="35" t="n">
        <f aca="false">SUM(L18:Q18)</f>
        <v>11</v>
      </c>
      <c r="S18" s="36" t="n">
        <f aca="false">C18+H18-R18</f>
        <v>180</v>
      </c>
      <c r="T18" s="47" t="n">
        <f aca="false">H18-R18</f>
        <v>2</v>
      </c>
      <c r="U18" s="38" t="n">
        <f aca="false">H18+R18</f>
        <v>24</v>
      </c>
    </row>
    <row r="19" customFormat="false" ht="19.5" hidden="false" customHeight="true" outlineLevel="0" collapsed="false">
      <c r="A19" s="46"/>
      <c r="B19" s="34" t="n">
        <v>72</v>
      </c>
      <c r="C19" s="27" t="n">
        <f aca="false">'72'!C12</f>
        <v>382</v>
      </c>
      <c r="D19" s="28" t="n">
        <f aca="false">'72'!D12</f>
        <v>6</v>
      </c>
      <c r="E19" s="28" t="n">
        <f aca="false">'72'!E12</f>
        <v>1</v>
      </c>
      <c r="F19" s="28" t="n">
        <f aca="false">'72'!F12</f>
        <v>2</v>
      </c>
      <c r="G19" s="28" t="n">
        <f aca="false">'72'!G12</f>
        <v>1</v>
      </c>
      <c r="H19" s="29" t="n">
        <f aca="false">SUM(D19:G19)</f>
        <v>10</v>
      </c>
      <c r="I19" s="30" t="n">
        <f aca="false">'72'!I12</f>
        <v>4</v>
      </c>
      <c r="J19" s="30" t="n">
        <f aca="false">'72'!J12</f>
        <v>6</v>
      </c>
      <c r="K19" s="35" t="n">
        <f aca="false">SUM(I19:J19)</f>
        <v>10</v>
      </c>
      <c r="L19" s="30" t="n">
        <f aca="false">'72'!L12</f>
        <v>22</v>
      </c>
      <c r="M19" s="30" t="n">
        <f aca="false">'72'!M12</f>
        <v>2</v>
      </c>
      <c r="N19" s="30" t="n">
        <f aca="false">'72'!N12</f>
        <v>1</v>
      </c>
      <c r="O19" s="30" t="n">
        <f aca="false">'72'!O12</f>
        <v>0</v>
      </c>
      <c r="P19" s="30" t="n">
        <f aca="false">'72'!P12</f>
        <v>0</v>
      </c>
      <c r="Q19" s="30" t="n">
        <f aca="false">'72'!Q12</f>
        <v>0</v>
      </c>
      <c r="R19" s="35" t="n">
        <f aca="false">SUM(L19:Q19)</f>
        <v>25</v>
      </c>
      <c r="S19" s="36" t="n">
        <f aca="false">C19+H19-R19</f>
        <v>367</v>
      </c>
      <c r="T19" s="47" t="n">
        <f aca="false">H19-R19</f>
        <v>-15</v>
      </c>
      <c r="U19" s="37" t="n">
        <f aca="false">H19+R19</f>
        <v>35</v>
      </c>
    </row>
    <row r="20" customFormat="false" ht="19.5" hidden="false" customHeight="true" outlineLevel="0" collapsed="false">
      <c r="A20" s="46"/>
      <c r="B20" s="39" t="n">
        <v>85</v>
      </c>
      <c r="C20" s="27" t="n">
        <f aca="false">'85'!C15</f>
        <v>300</v>
      </c>
      <c r="D20" s="28" t="n">
        <f aca="false">'85'!D15</f>
        <v>9</v>
      </c>
      <c r="E20" s="28" t="n">
        <f aca="false">'85'!E15</f>
        <v>3</v>
      </c>
      <c r="F20" s="28" t="n">
        <f aca="false">'85'!F15</f>
        <v>0</v>
      </c>
      <c r="G20" s="28" t="n">
        <f aca="false">'85'!G15</f>
        <v>0</v>
      </c>
      <c r="H20" s="29" t="n">
        <f aca="false">SUM(D20:G20)</f>
        <v>12</v>
      </c>
      <c r="I20" s="30" t="n">
        <f aca="false">'85'!I15</f>
        <v>1</v>
      </c>
      <c r="J20" s="30" t="n">
        <f aca="false">'85'!J15</f>
        <v>11</v>
      </c>
      <c r="K20" s="35" t="n">
        <f aca="false">SUM(I20:J20)</f>
        <v>12</v>
      </c>
      <c r="L20" s="30" t="n">
        <f aca="false">'85'!L15</f>
        <v>14</v>
      </c>
      <c r="M20" s="30" t="n">
        <f aca="false">'85'!M15</f>
        <v>0</v>
      </c>
      <c r="N20" s="30" t="n">
        <f aca="false">'85'!N15</f>
        <v>1</v>
      </c>
      <c r="O20" s="30" t="n">
        <f aca="false">'85'!O15</f>
        <v>0</v>
      </c>
      <c r="P20" s="30" t="n">
        <f aca="false">'85'!P15</f>
        <v>0</v>
      </c>
      <c r="Q20" s="30" t="n">
        <f aca="false">'85'!Q15</f>
        <v>0</v>
      </c>
      <c r="R20" s="35" t="n">
        <f aca="false">SUM(L20:Q20)</f>
        <v>15</v>
      </c>
      <c r="S20" s="36" t="n">
        <f aca="false">C20+H20-R20</f>
        <v>297</v>
      </c>
      <c r="T20" s="47" t="n">
        <f aca="false">H20-R20</f>
        <v>-3</v>
      </c>
      <c r="U20" s="38" t="n">
        <f aca="false">H20+R20</f>
        <v>27</v>
      </c>
    </row>
    <row r="21" customFormat="false" ht="19.5" hidden="false" customHeight="true" outlineLevel="0" collapsed="false">
      <c r="A21" s="46"/>
      <c r="B21" s="41" t="s">
        <v>22</v>
      </c>
      <c r="C21" s="42" t="n">
        <f aca="false">SUM(C16:C20)</f>
        <v>1665</v>
      </c>
      <c r="D21" s="43" t="n">
        <f aca="false">SUM(D16:D20)</f>
        <v>55</v>
      </c>
      <c r="E21" s="43" t="n">
        <f aca="false">SUM(E16:E20)</f>
        <v>14</v>
      </c>
      <c r="F21" s="43" t="n">
        <f aca="false">SUM(F16:F20)</f>
        <v>5</v>
      </c>
      <c r="G21" s="43" t="n">
        <f aca="false">SUM(G16:G20)</f>
        <v>2</v>
      </c>
      <c r="H21" s="43" t="n">
        <f aca="false">SUM(H16:H20)</f>
        <v>76</v>
      </c>
      <c r="I21" s="43" t="n">
        <f aca="false">SUM(I16:I20)</f>
        <v>6</v>
      </c>
      <c r="J21" s="43" t="n">
        <f aca="false">SUM(J16:J20)</f>
        <v>70</v>
      </c>
      <c r="K21" s="43" t="n">
        <f aca="false">SUM(K16:K20)</f>
        <v>76</v>
      </c>
      <c r="L21" s="43" t="n">
        <f aca="false">SUM(L16:L20)</f>
        <v>96</v>
      </c>
      <c r="M21" s="43" t="n">
        <f aca="false">SUM(M16:M20)</f>
        <v>2</v>
      </c>
      <c r="N21" s="43" t="n">
        <f aca="false">SUM(N16:N20)</f>
        <v>7</v>
      </c>
      <c r="O21" s="43" t="n">
        <f aca="false">SUM(O16:O20)</f>
        <v>0</v>
      </c>
      <c r="P21" s="43" t="n">
        <f aca="false">SUM(P16:P20)</f>
        <v>0</v>
      </c>
      <c r="Q21" s="43" t="n">
        <f aca="false">SUM(Q16:Q20)</f>
        <v>0</v>
      </c>
      <c r="R21" s="43" t="n">
        <f aca="false">SUM(R16:R20)</f>
        <v>105</v>
      </c>
      <c r="S21" s="44" t="n">
        <f aca="false">SUM(S16:S20)</f>
        <v>1636</v>
      </c>
      <c r="T21" s="43" t="n">
        <f aca="false">SUM(T16:T20)</f>
        <v>-29</v>
      </c>
      <c r="U21" s="45" t="n">
        <f aca="false">SUM(U16:U20)</f>
        <v>181</v>
      </c>
    </row>
    <row r="22" customFormat="false" ht="19.5" hidden="false" customHeight="true" outlineLevel="0" collapsed="false">
      <c r="A22" s="51" t="s">
        <v>25</v>
      </c>
      <c r="B22" s="17" t="n">
        <v>44</v>
      </c>
      <c r="C22" s="27" t="n">
        <f aca="false">C4+C10+C16</f>
        <v>8498</v>
      </c>
      <c r="D22" s="28" t="n">
        <f aca="false">'44'!D15</f>
        <v>379</v>
      </c>
      <c r="E22" s="28" t="n">
        <f aca="false">'44'!E15</f>
        <v>46</v>
      </c>
      <c r="F22" s="28" t="n">
        <f aca="false">'44'!F15</f>
        <v>22</v>
      </c>
      <c r="G22" s="28" t="n">
        <f aca="false">'44'!G15</f>
        <v>74</v>
      </c>
      <c r="H22" s="29" t="n">
        <f aca="false">H4+H10+H16</f>
        <v>521</v>
      </c>
      <c r="I22" s="30" t="n">
        <f aca="false">'44'!I15</f>
        <v>328</v>
      </c>
      <c r="J22" s="30" t="n">
        <f aca="false">'44'!J15</f>
        <v>193</v>
      </c>
      <c r="K22" s="35" t="n">
        <f aca="false">K4+K10+K16</f>
        <v>521</v>
      </c>
      <c r="L22" s="30" t="n">
        <f aca="false">'44'!L15</f>
        <v>247</v>
      </c>
      <c r="M22" s="30" t="n">
        <f aca="false">'44'!M15</f>
        <v>17</v>
      </c>
      <c r="N22" s="30" t="n">
        <f aca="false">'44'!N15</f>
        <v>56</v>
      </c>
      <c r="O22" s="30" t="n">
        <f aca="false">'44'!O15</f>
        <v>7</v>
      </c>
      <c r="P22" s="30" t="n">
        <f aca="false">'44'!P15</f>
        <v>8</v>
      </c>
      <c r="Q22" s="30" t="n">
        <f aca="false">'44'!Q15</f>
        <v>90</v>
      </c>
      <c r="R22" s="35" t="n">
        <f aca="false">R4+R10+R16</f>
        <v>425</v>
      </c>
      <c r="S22" s="36" t="n">
        <f aca="false">S4+S10+S16</f>
        <v>8594</v>
      </c>
      <c r="T22" s="50" t="n">
        <f aca="false">T4+T10+T16</f>
        <v>96</v>
      </c>
      <c r="U22" s="25" t="n">
        <f aca="false">H22+R22</f>
        <v>946</v>
      </c>
    </row>
    <row r="23" customFormat="false" ht="19.5" hidden="false" customHeight="true" outlineLevel="0" collapsed="false">
      <c r="A23" s="51"/>
      <c r="B23" s="26" t="n">
        <v>49</v>
      </c>
      <c r="C23" s="27" t="n">
        <f aca="false">C5+C11+C17</f>
        <v>6955</v>
      </c>
      <c r="D23" s="28" t="n">
        <f aca="false">'49'!D19</f>
        <v>231</v>
      </c>
      <c r="E23" s="28" t="n">
        <f aca="false">'49'!E19</f>
        <v>46</v>
      </c>
      <c r="F23" s="28" t="n">
        <f aca="false">'49'!F19</f>
        <v>17</v>
      </c>
      <c r="G23" s="28" t="n">
        <f aca="false">'49'!G19</f>
        <v>8</v>
      </c>
      <c r="H23" s="29" t="n">
        <f aca="false">H5+H11+H17</f>
        <v>302</v>
      </c>
      <c r="I23" s="30" t="n">
        <f aca="false">'49'!I19</f>
        <v>199</v>
      </c>
      <c r="J23" s="30" t="n">
        <f aca="false">'49'!J19</f>
        <v>103</v>
      </c>
      <c r="K23" s="35" t="n">
        <f aca="false">K5+K11+K17</f>
        <v>302</v>
      </c>
      <c r="L23" s="30" t="n">
        <f aca="false">'49'!L19</f>
        <v>244</v>
      </c>
      <c r="M23" s="30" t="n">
        <f aca="false">'49'!M19</f>
        <v>24</v>
      </c>
      <c r="N23" s="30" t="n">
        <f aca="false">'49'!N19</f>
        <v>31</v>
      </c>
      <c r="O23" s="30" t="n">
        <f aca="false">'49'!O19</f>
        <v>5</v>
      </c>
      <c r="P23" s="30" t="n">
        <f aca="false">'49'!P19</f>
        <v>2</v>
      </c>
      <c r="Q23" s="30" t="n">
        <f aca="false">'49'!Q19</f>
        <v>16</v>
      </c>
      <c r="R23" s="35" t="n">
        <f aca="false">R5+R11+R17</f>
        <v>322</v>
      </c>
      <c r="S23" s="36" t="n">
        <f aca="false">S5+S11+S17</f>
        <v>6935</v>
      </c>
      <c r="T23" s="47" t="n">
        <f aca="false">T5+T11+T17</f>
        <v>-20</v>
      </c>
      <c r="U23" s="37" t="n">
        <f aca="false">H23+R23</f>
        <v>624</v>
      </c>
    </row>
    <row r="24" customFormat="false" ht="19.5" hidden="false" customHeight="true" outlineLevel="0" collapsed="false">
      <c r="A24" s="51"/>
      <c r="B24" s="26" t="n">
        <v>53</v>
      </c>
      <c r="C24" s="27" t="n">
        <f aca="false">C6+C12+C18</f>
        <v>3033</v>
      </c>
      <c r="D24" s="28" t="n">
        <f aca="false">'53'!D11</f>
        <v>44</v>
      </c>
      <c r="E24" s="28" t="n">
        <f aca="false">'53'!E11</f>
        <v>55</v>
      </c>
      <c r="F24" s="28" t="n">
        <f aca="false">'53'!F11</f>
        <v>6</v>
      </c>
      <c r="G24" s="28" t="n">
        <f aca="false">'53'!G11</f>
        <v>0</v>
      </c>
      <c r="H24" s="29" t="n">
        <f aca="false">H6+H12+H18</f>
        <v>105</v>
      </c>
      <c r="I24" s="30" t="n">
        <f aca="false">'53'!I11</f>
        <v>49</v>
      </c>
      <c r="J24" s="30" t="n">
        <f aca="false">'53'!J11</f>
        <v>56</v>
      </c>
      <c r="K24" s="35" t="n">
        <f aca="false">K6+K12+K18</f>
        <v>105</v>
      </c>
      <c r="L24" s="30" t="n">
        <f aca="false">'53'!L11</f>
        <v>87</v>
      </c>
      <c r="M24" s="30" t="n">
        <f aca="false">'53'!M11</f>
        <v>4</v>
      </c>
      <c r="N24" s="30" t="n">
        <f aca="false">'53'!N11</f>
        <v>49</v>
      </c>
      <c r="O24" s="30" t="n">
        <f aca="false">'53'!O11</f>
        <v>0</v>
      </c>
      <c r="P24" s="30" t="n">
        <f aca="false">'53'!P11</f>
        <v>2</v>
      </c>
      <c r="Q24" s="30" t="n">
        <f aca="false">'53'!Q11</f>
        <v>1</v>
      </c>
      <c r="R24" s="35" t="n">
        <f aca="false">R6+R12+R18</f>
        <v>143</v>
      </c>
      <c r="S24" s="36" t="n">
        <f aca="false">S6+S12+S18</f>
        <v>2995</v>
      </c>
      <c r="T24" s="47" t="n">
        <f aca="false">T6+T12+T18</f>
        <v>-38</v>
      </c>
      <c r="U24" s="38" t="n">
        <f aca="false">H24+R24</f>
        <v>248</v>
      </c>
    </row>
    <row r="25" customFormat="false" ht="19.5" hidden="false" customHeight="true" outlineLevel="0" collapsed="false">
      <c r="A25" s="51"/>
      <c r="B25" s="26" t="n">
        <v>72</v>
      </c>
      <c r="C25" s="27" t="n">
        <f aca="false">C7+C13+C19</f>
        <v>5423</v>
      </c>
      <c r="D25" s="28" t="n">
        <f aca="false">'72'!D15</f>
        <v>192</v>
      </c>
      <c r="E25" s="28" t="n">
        <f aca="false">'72'!E15</f>
        <v>29</v>
      </c>
      <c r="F25" s="28" t="n">
        <f aca="false">'72'!F15</f>
        <v>14</v>
      </c>
      <c r="G25" s="28" t="n">
        <f aca="false">'72'!G15</f>
        <v>12</v>
      </c>
      <c r="H25" s="29" t="n">
        <f aca="false">H7+H13+H19</f>
        <v>247</v>
      </c>
      <c r="I25" s="30" t="n">
        <f aca="false">'72'!I15</f>
        <v>160</v>
      </c>
      <c r="J25" s="30" t="n">
        <f aca="false">'72'!J15</f>
        <v>87</v>
      </c>
      <c r="K25" s="35" t="n">
        <f aca="false">K7+K13+K19</f>
        <v>247</v>
      </c>
      <c r="L25" s="30" t="n">
        <f aca="false">'72'!L15</f>
        <v>198</v>
      </c>
      <c r="M25" s="30" t="n">
        <f aca="false">'72'!M15</f>
        <v>17</v>
      </c>
      <c r="N25" s="30" t="n">
        <f aca="false">'72'!N15</f>
        <v>27</v>
      </c>
      <c r="O25" s="30" t="n">
        <f aca="false">'72'!O15</f>
        <v>7</v>
      </c>
      <c r="P25" s="30" t="n">
        <f aca="false">'72'!P15</f>
        <v>7</v>
      </c>
      <c r="Q25" s="30" t="n">
        <f aca="false">'72'!Q15</f>
        <v>0</v>
      </c>
      <c r="R25" s="35" t="n">
        <f aca="false">R7+R13+R19</f>
        <v>256</v>
      </c>
      <c r="S25" s="36" t="n">
        <f aca="false">S7+S13+S19</f>
        <v>5414</v>
      </c>
      <c r="T25" s="47" t="n">
        <f aca="false">T7+T13+T19</f>
        <v>-9</v>
      </c>
      <c r="U25" s="37" t="n">
        <f aca="false">H25+R25</f>
        <v>503</v>
      </c>
    </row>
    <row r="26" customFormat="false" ht="19.5" hidden="false" customHeight="true" outlineLevel="0" collapsed="false">
      <c r="A26" s="51"/>
      <c r="B26" s="39" t="n">
        <v>85</v>
      </c>
      <c r="C26" s="27" t="n">
        <f aca="false">C8+C14+C20</f>
        <v>4935</v>
      </c>
      <c r="D26" s="28" t="n">
        <f aca="false">'85'!D19</f>
        <v>167</v>
      </c>
      <c r="E26" s="28" t="n">
        <f aca="false">'85'!E19</f>
        <v>36</v>
      </c>
      <c r="F26" s="28" t="n">
        <f aca="false">'85'!F19</f>
        <v>10</v>
      </c>
      <c r="G26" s="28" t="n">
        <f aca="false">'85'!G19</f>
        <v>4</v>
      </c>
      <c r="H26" s="29" t="n">
        <f aca="false">H8+H14+H20</f>
        <v>217</v>
      </c>
      <c r="I26" s="30" t="n">
        <f aca="false">'85'!I19</f>
        <v>145</v>
      </c>
      <c r="J26" s="30" t="n">
        <f aca="false">'85'!J19</f>
        <v>72</v>
      </c>
      <c r="K26" s="35" t="n">
        <f aca="false">K8+K14+K20</f>
        <v>217</v>
      </c>
      <c r="L26" s="30" t="n">
        <f aca="false">'85'!L19</f>
        <v>184</v>
      </c>
      <c r="M26" s="30" t="n">
        <f aca="false">'85'!M19</f>
        <v>12</v>
      </c>
      <c r="N26" s="30" t="n">
        <f aca="false">'85'!N19</f>
        <v>13</v>
      </c>
      <c r="O26" s="30" t="n">
        <f aca="false">'85'!O19</f>
        <v>5</v>
      </c>
      <c r="P26" s="30" t="n">
        <f aca="false">'85'!P19</f>
        <v>18</v>
      </c>
      <c r="Q26" s="30" t="n">
        <f aca="false">'85'!Q19</f>
        <v>21</v>
      </c>
      <c r="R26" s="35" t="n">
        <f aca="false">SUM(L26:Q26)</f>
        <v>253</v>
      </c>
      <c r="S26" s="36" t="n">
        <f aca="false">S8+S14+S20</f>
        <v>4899</v>
      </c>
      <c r="T26" s="47" t="n">
        <f aca="false">T8+T14+T20</f>
        <v>-36</v>
      </c>
      <c r="U26" s="38" t="n">
        <f aca="false">H26+R26</f>
        <v>470</v>
      </c>
    </row>
    <row r="27" customFormat="false" ht="26.25" hidden="false" customHeight="true" outlineLevel="0" collapsed="false">
      <c r="A27" s="51"/>
      <c r="B27" s="52" t="s">
        <v>22</v>
      </c>
      <c r="C27" s="53" t="n">
        <f aca="false">SUM(C22:C26)</f>
        <v>28844</v>
      </c>
      <c r="D27" s="54" t="n">
        <f aca="false">SUM(D22:D26)</f>
        <v>1013</v>
      </c>
      <c r="E27" s="54" t="n">
        <f aca="false">SUM(E22:E26)</f>
        <v>212</v>
      </c>
      <c r="F27" s="54" t="n">
        <f aca="false">SUM(F22:F26)</f>
        <v>69</v>
      </c>
      <c r="G27" s="54" t="n">
        <f aca="false">SUM(G22:G26)</f>
        <v>98</v>
      </c>
      <c r="H27" s="54" t="n">
        <f aca="false">SUM(H22:H26)</f>
        <v>1392</v>
      </c>
      <c r="I27" s="54" t="n">
        <f aca="false">SUM(I22:I26)</f>
        <v>881</v>
      </c>
      <c r="J27" s="54" t="n">
        <f aca="false">SUM(J22:J26)</f>
        <v>511</v>
      </c>
      <c r="K27" s="54" t="n">
        <f aca="false">SUM(K22:K26)</f>
        <v>1392</v>
      </c>
      <c r="L27" s="54" t="n">
        <f aca="false">SUM(L22:L26)</f>
        <v>960</v>
      </c>
      <c r="M27" s="54" t="n">
        <f aca="false">SUM(M22:M26)</f>
        <v>74</v>
      </c>
      <c r="N27" s="54" t="n">
        <f aca="false">SUM(N22:N26)</f>
        <v>176</v>
      </c>
      <c r="O27" s="54" t="n">
        <f aca="false">SUM(O22:O26)</f>
        <v>24</v>
      </c>
      <c r="P27" s="54" t="n">
        <f aca="false">SUM(P22:P26)</f>
        <v>37</v>
      </c>
      <c r="Q27" s="54" t="n">
        <f aca="false">SUM(Q22:Q26)</f>
        <v>128</v>
      </c>
      <c r="R27" s="54" t="n">
        <f aca="false">SUM(R22:R26)</f>
        <v>1399</v>
      </c>
      <c r="S27" s="55" t="n">
        <f aca="false">SUM(S22:S26)</f>
        <v>28837</v>
      </c>
      <c r="T27" s="54" t="n">
        <f aca="false">T21+T15+T9</f>
        <v>-7</v>
      </c>
      <c r="U27" s="56" t="n">
        <f aca="false">SUM(U22:U26)</f>
        <v>2791</v>
      </c>
    </row>
    <row r="28" customFormat="false" ht="31.5" hidden="true" customHeight="true" outlineLevel="0" collapsed="false"/>
    <row r="29" s="58" customFormat="true" ht="35.25" hidden="false" customHeight="true" outlineLevel="0" collapsed="false">
      <c r="A29" s="57" t="s">
        <v>26</v>
      </c>
      <c r="B29" s="57"/>
    </row>
    <row r="30" s="60" customFormat="true" ht="212.25" hidden="false" customHeight="true" outlineLevel="0" collapsed="false">
      <c r="A30" s="59" t="s">
        <v>2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</row>
  </sheetData>
  <mergeCells count="15">
    <mergeCell ref="A1:U1"/>
    <mergeCell ref="A2:A3"/>
    <mergeCell ref="B2:C3"/>
    <mergeCell ref="D2:H2"/>
    <mergeCell ref="I2:K2"/>
    <mergeCell ref="L2:R2"/>
    <mergeCell ref="S2:S3"/>
    <mergeCell ref="T2:T3"/>
    <mergeCell ref="U2:U3"/>
    <mergeCell ref="A4:A9"/>
    <mergeCell ref="A10:A15"/>
    <mergeCell ref="A16:A21"/>
    <mergeCell ref="A22:A27"/>
    <mergeCell ref="A29:B29"/>
    <mergeCell ref="A30:U3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24" activeCellId="0" sqref="J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5.28"/>
    <col collapsed="false" customWidth="true" hidden="false" outlineLevel="0" max="3" min="3" style="2" width="8.14"/>
    <col collapsed="false" customWidth="true" hidden="false" outlineLevel="0" max="4" min="4" style="2" width="9.85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8.28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7.99"/>
    <col collapsed="false" customWidth="true" hidden="false" outlineLevel="0" max="11" min="11" style="2" width="10.71"/>
    <col collapsed="false" customWidth="true" hidden="false" outlineLevel="0" max="13" min="12" style="2" width="8.7"/>
    <col collapsed="false" customWidth="true" hidden="false" outlineLevel="0" max="14" min="14" style="2" width="10.56"/>
    <col collapsed="false" customWidth="true" hidden="false" outlineLevel="0" max="16" min="15" style="2" width="9.41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2" width="11.85"/>
    <col collapsed="false" customWidth="true" hidden="false" outlineLevel="0" max="20" min="20" style="2" width="11.13"/>
    <col collapsed="false" customWidth="true" hidden="false" outlineLevel="0" max="21" min="21" style="2" width="10.41"/>
    <col collapsed="false" customWidth="false" hidden="false" outlineLevel="0" max="257" min="22" style="2" width="11.42"/>
  </cols>
  <sheetData>
    <row r="1" customFormat="false" ht="32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75" hidden="false" customHeight="true" outlineLevel="0" collapsed="false">
      <c r="A2" s="4" t="n">
        <v>44</v>
      </c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8" t="s">
        <v>4</v>
      </c>
      <c r="M2" s="8"/>
      <c r="N2" s="8"/>
      <c r="O2" s="8"/>
      <c r="P2" s="8"/>
      <c r="Q2" s="8"/>
      <c r="R2" s="8"/>
      <c r="S2" s="9" t="s">
        <v>5</v>
      </c>
      <c r="T2" s="10" t="s">
        <v>6</v>
      </c>
      <c r="U2" s="11" t="s">
        <v>7</v>
      </c>
    </row>
    <row r="3" customFormat="false" ht="58.5" hidden="false" customHeight="true" outlineLevel="0" collapsed="false">
      <c r="A3" s="4"/>
      <c r="B3" s="5"/>
      <c r="C3" s="5"/>
      <c r="D3" s="12" t="s">
        <v>8</v>
      </c>
      <c r="E3" s="13" t="s">
        <v>9</v>
      </c>
      <c r="F3" s="14" t="s">
        <v>10</v>
      </c>
      <c r="G3" s="14" t="s">
        <v>11</v>
      </c>
      <c r="H3" s="15" t="s">
        <v>12</v>
      </c>
      <c r="I3" s="14" t="s">
        <v>13</v>
      </c>
      <c r="J3" s="14" t="s">
        <v>14</v>
      </c>
      <c r="K3" s="15" t="s">
        <v>12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11</v>
      </c>
      <c r="R3" s="15" t="s">
        <v>20</v>
      </c>
      <c r="S3" s="9"/>
      <c r="T3" s="10"/>
      <c r="U3" s="11"/>
    </row>
    <row r="4" customFormat="false" ht="28.5" hidden="false" customHeight="true" outlineLevel="0" collapsed="false">
      <c r="A4" s="61" t="s">
        <v>21</v>
      </c>
      <c r="B4" s="62" t="s">
        <v>28</v>
      </c>
      <c r="C4" s="18" t="n">
        <v>1292</v>
      </c>
      <c r="D4" s="19" t="n">
        <v>80</v>
      </c>
      <c r="E4" s="21" t="n">
        <v>6</v>
      </c>
      <c r="F4" s="21" t="n">
        <v>11</v>
      </c>
      <c r="G4" s="21" t="n">
        <v>29</v>
      </c>
      <c r="H4" s="20" t="n">
        <v>126</v>
      </c>
      <c r="I4" s="21" t="n">
        <v>69</v>
      </c>
      <c r="J4" s="21" t="n">
        <v>57</v>
      </c>
      <c r="K4" s="20" t="n">
        <v>126</v>
      </c>
      <c r="L4" s="21" t="n">
        <v>67</v>
      </c>
      <c r="M4" s="21" t="n">
        <v>3</v>
      </c>
      <c r="N4" s="21" t="n">
        <v>12</v>
      </c>
      <c r="O4" s="21" t="n">
        <v>0</v>
      </c>
      <c r="P4" s="21" t="n">
        <v>1</v>
      </c>
      <c r="Q4" s="21" t="n">
        <v>29</v>
      </c>
      <c r="R4" s="20" t="n">
        <v>112</v>
      </c>
      <c r="S4" s="63" t="n">
        <v>1306</v>
      </c>
      <c r="T4" s="64" t="n">
        <v>14</v>
      </c>
      <c r="U4" s="25" t="n">
        <v>238</v>
      </c>
    </row>
    <row r="5" customFormat="false" ht="28.5" hidden="false" customHeight="true" outlineLevel="0" collapsed="false">
      <c r="A5" s="61"/>
      <c r="B5" s="65" t="s">
        <v>29</v>
      </c>
      <c r="C5" s="27" t="n">
        <v>633</v>
      </c>
      <c r="D5" s="28" t="n">
        <v>38</v>
      </c>
      <c r="E5" s="30" t="n">
        <v>15</v>
      </c>
      <c r="F5" s="30" t="n">
        <v>2</v>
      </c>
      <c r="G5" s="30" t="n">
        <v>31</v>
      </c>
      <c r="H5" s="35" t="n">
        <v>86</v>
      </c>
      <c r="I5" s="30" t="n">
        <v>36</v>
      </c>
      <c r="J5" s="30" t="n">
        <v>50</v>
      </c>
      <c r="K5" s="35" t="n">
        <v>86</v>
      </c>
      <c r="L5" s="30" t="n">
        <v>35</v>
      </c>
      <c r="M5" s="30" t="n">
        <v>1</v>
      </c>
      <c r="N5" s="30" t="n">
        <v>26</v>
      </c>
      <c r="O5" s="30" t="n">
        <v>2</v>
      </c>
      <c r="P5" s="30" t="n">
        <v>3</v>
      </c>
      <c r="Q5" s="30" t="n">
        <v>32</v>
      </c>
      <c r="R5" s="35" t="n">
        <v>99</v>
      </c>
      <c r="S5" s="36" t="n">
        <v>620</v>
      </c>
      <c r="T5" s="40" t="n">
        <v>-13</v>
      </c>
      <c r="U5" s="38" t="n">
        <v>185</v>
      </c>
    </row>
    <row r="6" customFormat="false" ht="28.5" hidden="false" customHeight="true" outlineLevel="0" collapsed="false">
      <c r="A6" s="61"/>
      <c r="B6" s="41" t="s">
        <v>22</v>
      </c>
      <c r="C6" s="42" t="n">
        <v>1925</v>
      </c>
      <c r="D6" s="43" t="n">
        <v>118</v>
      </c>
      <c r="E6" s="43" t="n">
        <v>21</v>
      </c>
      <c r="F6" s="43" t="n">
        <v>13</v>
      </c>
      <c r="G6" s="43" t="n">
        <v>60</v>
      </c>
      <c r="H6" s="43" t="n">
        <v>212</v>
      </c>
      <c r="I6" s="43" t="n">
        <v>105</v>
      </c>
      <c r="J6" s="43" t="n">
        <v>107</v>
      </c>
      <c r="K6" s="43" t="n">
        <v>212</v>
      </c>
      <c r="L6" s="43" t="n">
        <v>102</v>
      </c>
      <c r="M6" s="43" t="n">
        <v>4</v>
      </c>
      <c r="N6" s="43" t="n">
        <v>38</v>
      </c>
      <c r="O6" s="43" t="n">
        <v>2</v>
      </c>
      <c r="P6" s="43" t="n">
        <v>4</v>
      </c>
      <c r="Q6" s="43" t="n">
        <v>61</v>
      </c>
      <c r="R6" s="43" t="n">
        <v>211</v>
      </c>
      <c r="S6" s="44" t="n">
        <v>1926</v>
      </c>
      <c r="T6" s="43" t="n">
        <v>1</v>
      </c>
      <c r="U6" s="45" t="n">
        <v>423</v>
      </c>
    </row>
    <row r="7" customFormat="false" ht="28.5" hidden="false" customHeight="true" outlineLevel="0" collapsed="false">
      <c r="A7" s="46" t="s">
        <v>23</v>
      </c>
      <c r="B7" s="66" t="str">
        <f aca="false">B4</f>
        <v>TI NANTES</v>
      </c>
      <c r="C7" s="27" t="n">
        <v>4245</v>
      </c>
      <c r="D7" s="28" t="n">
        <v>189</v>
      </c>
      <c r="E7" s="28" t="n">
        <v>13</v>
      </c>
      <c r="F7" s="28" t="n">
        <v>5</v>
      </c>
      <c r="G7" s="28" t="n">
        <v>10</v>
      </c>
      <c r="H7" s="35" t="n">
        <v>217</v>
      </c>
      <c r="I7" s="30" t="n">
        <v>170</v>
      </c>
      <c r="J7" s="30" t="n">
        <v>47</v>
      </c>
      <c r="K7" s="35" t="n">
        <v>217</v>
      </c>
      <c r="L7" s="30" t="n">
        <v>77</v>
      </c>
      <c r="M7" s="30" t="n">
        <v>9</v>
      </c>
      <c r="N7" s="30" t="n">
        <v>8</v>
      </c>
      <c r="O7" s="30" t="n">
        <v>3</v>
      </c>
      <c r="P7" s="30" t="n">
        <v>3</v>
      </c>
      <c r="Q7" s="30" t="n">
        <v>23</v>
      </c>
      <c r="R7" s="35" t="n">
        <v>123</v>
      </c>
      <c r="S7" s="36" t="n">
        <v>4339</v>
      </c>
      <c r="T7" s="47" t="n">
        <v>94</v>
      </c>
      <c r="U7" s="25" t="n">
        <v>340</v>
      </c>
    </row>
    <row r="8" customFormat="false" ht="28.5" hidden="false" customHeight="true" outlineLevel="0" collapsed="false">
      <c r="A8" s="46"/>
      <c r="B8" s="65" t="str">
        <f aca="false">B5</f>
        <v>TI ST-NAZAIRE</v>
      </c>
      <c r="C8" s="27" t="n">
        <v>1909</v>
      </c>
      <c r="D8" s="28" t="n">
        <v>60</v>
      </c>
      <c r="E8" s="28" t="n">
        <v>11</v>
      </c>
      <c r="F8" s="28" t="n">
        <v>2</v>
      </c>
      <c r="G8" s="28" t="n">
        <v>4</v>
      </c>
      <c r="H8" s="29" t="n">
        <v>77</v>
      </c>
      <c r="I8" s="30" t="n">
        <v>53</v>
      </c>
      <c r="J8" s="30" t="n">
        <v>24</v>
      </c>
      <c r="K8" s="35" t="n">
        <v>77</v>
      </c>
      <c r="L8" s="30" t="n">
        <v>50</v>
      </c>
      <c r="M8" s="30" t="n">
        <v>4</v>
      </c>
      <c r="N8" s="30" t="n">
        <v>7</v>
      </c>
      <c r="O8" s="30" t="n">
        <v>2</v>
      </c>
      <c r="P8" s="30" t="n">
        <v>1</v>
      </c>
      <c r="Q8" s="30" t="n">
        <v>6</v>
      </c>
      <c r="R8" s="35" t="n">
        <v>70</v>
      </c>
      <c r="S8" s="36" t="n">
        <v>1916</v>
      </c>
      <c r="T8" s="47" t="n">
        <v>7</v>
      </c>
      <c r="U8" s="38" t="n">
        <v>147</v>
      </c>
    </row>
    <row r="9" customFormat="false" ht="28.5" hidden="false" customHeight="true" outlineLevel="0" collapsed="false">
      <c r="A9" s="46"/>
      <c r="B9" s="48" t="s">
        <v>22</v>
      </c>
      <c r="C9" s="42" t="n">
        <v>6154</v>
      </c>
      <c r="D9" s="43" t="n">
        <v>249</v>
      </c>
      <c r="E9" s="43" t="n">
        <v>24</v>
      </c>
      <c r="F9" s="43" t="n">
        <v>7</v>
      </c>
      <c r="G9" s="43" t="n">
        <v>14</v>
      </c>
      <c r="H9" s="43" t="n">
        <v>294</v>
      </c>
      <c r="I9" s="43" t="n">
        <v>223</v>
      </c>
      <c r="J9" s="43" t="n">
        <v>71</v>
      </c>
      <c r="K9" s="43" t="n">
        <v>294</v>
      </c>
      <c r="L9" s="43" t="n">
        <v>127</v>
      </c>
      <c r="M9" s="43" t="n">
        <v>13</v>
      </c>
      <c r="N9" s="43" t="n">
        <v>15</v>
      </c>
      <c r="O9" s="43" t="n">
        <v>5</v>
      </c>
      <c r="P9" s="43" t="n">
        <v>4</v>
      </c>
      <c r="Q9" s="43" t="n">
        <v>29</v>
      </c>
      <c r="R9" s="43" t="n">
        <v>193</v>
      </c>
      <c r="S9" s="44" t="n">
        <v>6255</v>
      </c>
      <c r="T9" s="43" t="n">
        <v>101</v>
      </c>
      <c r="U9" s="45" t="n">
        <v>487</v>
      </c>
    </row>
    <row r="10" customFormat="false" ht="28.5" hidden="false" customHeight="true" outlineLevel="0" collapsed="false">
      <c r="A10" s="46" t="s">
        <v>24</v>
      </c>
      <c r="B10" s="66" t="str">
        <f aca="false">B7</f>
        <v>TI NANTES</v>
      </c>
      <c r="C10" s="27" t="n">
        <v>128</v>
      </c>
      <c r="D10" s="28" t="n">
        <v>5</v>
      </c>
      <c r="E10" s="28" t="n">
        <v>1</v>
      </c>
      <c r="F10" s="28" t="n">
        <v>0</v>
      </c>
      <c r="G10" s="28" t="n">
        <v>0</v>
      </c>
      <c r="H10" s="29" t="n">
        <v>6</v>
      </c>
      <c r="I10" s="30" t="n">
        <v>0</v>
      </c>
      <c r="J10" s="30" t="n">
        <v>6</v>
      </c>
      <c r="K10" s="35" t="n">
        <v>6</v>
      </c>
      <c r="L10" s="30" t="n">
        <v>10</v>
      </c>
      <c r="M10" s="30" t="n">
        <v>0</v>
      </c>
      <c r="N10" s="30" t="n">
        <v>3</v>
      </c>
      <c r="O10" s="30" t="n">
        <v>0</v>
      </c>
      <c r="P10" s="30" t="n">
        <v>0</v>
      </c>
      <c r="Q10" s="30" t="n">
        <v>0</v>
      </c>
      <c r="R10" s="35" t="n">
        <v>13</v>
      </c>
      <c r="S10" s="36" t="n">
        <v>121</v>
      </c>
      <c r="T10" s="50" t="n">
        <v>-7</v>
      </c>
      <c r="U10" s="25" t="n">
        <v>19</v>
      </c>
    </row>
    <row r="11" customFormat="false" ht="28.5" hidden="false" customHeight="true" outlineLevel="0" collapsed="false">
      <c r="A11" s="46"/>
      <c r="B11" s="65" t="str">
        <f aca="false">B8</f>
        <v>TI ST-NAZAIRE</v>
      </c>
      <c r="C11" s="67" t="n">
        <v>291</v>
      </c>
      <c r="D11" s="28" t="n">
        <v>7</v>
      </c>
      <c r="E11" s="28" t="n">
        <v>0</v>
      </c>
      <c r="F11" s="28" t="n">
        <v>2</v>
      </c>
      <c r="G11" s="28" t="n">
        <v>0</v>
      </c>
      <c r="H11" s="29" t="n">
        <v>9</v>
      </c>
      <c r="I11" s="30" t="n">
        <v>0</v>
      </c>
      <c r="J11" s="30" t="n">
        <v>9</v>
      </c>
      <c r="K11" s="35" t="n">
        <v>9</v>
      </c>
      <c r="L11" s="30" t="n">
        <v>8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5" t="n">
        <v>8</v>
      </c>
      <c r="S11" s="36" t="n">
        <v>292</v>
      </c>
      <c r="T11" s="50" t="n">
        <v>1</v>
      </c>
      <c r="U11" s="38" t="n">
        <v>17</v>
      </c>
    </row>
    <row r="12" customFormat="false" ht="28.5" hidden="false" customHeight="true" outlineLevel="0" collapsed="false">
      <c r="A12" s="46"/>
      <c r="B12" s="41" t="s">
        <v>22</v>
      </c>
      <c r="C12" s="68" t="n">
        <v>419</v>
      </c>
      <c r="D12" s="43" t="n">
        <v>12</v>
      </c>
      <c r="E12" s="43" t="n">
        <v>1</v>
      </c>
      <c r="F12" s="43" t="n">
        <v>2</v>
      </c>
      <c r="G12" s="43" t="n">
        <v>0</v>
      </c>
      <c r="H12" s="43" t="n">
        <v>15</v>
      </c>
      <c r="I12" s="43" t="n">
        <v>0</v>
      </c>
      <c r="J12" s="43" t="n">
        <v>15</v>
      </c>
      <c r="K12" s="43" t="n">
        <v>15</v>
      </c>
      <c r="L12" s="43" t="n">
        <v>18</v>
      </c>
      <c r="M12" s="43" t="n">
        <v>0</v>
      </c>
      <c r="N12" s="43" t="n">
        <v>3</v>
      </c>
      <c r="O12" s="43" t="n">
        <v>0</v>
      </c>
      <c r="P12" s="43" t="n">
        <v>0</v>
      </c>
      <c r="Q12" s="43" t="n">
        <v>0</v>
      </c>
      <c r="R12" s="43" t="n">
        <v>21</v>
      </c>
      <c r="S12" s="44" t="n">
        <v>413</v>
      </c>
      <c r="T12" s="43" t="n">
        <v>-6</v>
      </c>
      <c r="U12" s="45" t="n">
        <v>36</v>
      </c>
    </row>
    <row r="13" customFormat="false" ht="28.5" hidden="false" customHeight="true" outlineLevel="0" collapsed="false">
      <c r="A13" s="51" t="s">
        <v>25</v>
      </c>
      <c r="B13" s="66" t="str">
        <f aca="false">B10</f>
        <v>TI NANTES</v>
      </c>
      <c r="C13" s="49" t="n">
        <v>5665</v>
      </c>
      <c r="D13" s="28" t="n">
        <v>274</v>
      </c>
      <c r="E13" s="28" t="n">
        <v>20</v>
      </c>
      <c r="F13" s="28" t="n">
        <v>16</v>
      </c>
      <c r="G13" s="28" t="n">
        <v>39</v>
      </c>
      <c r="H13" s="29" t="n">
        <v>349</v>
      </c>
      <c r="I13" s="30" t="n">
        <v>239</v>
      </c>
      <c r="J13" s="30" t="n">
        <v>110</v>
      </c>
      <c r="K13" s="35" t="n">
        <v>349</v>
      </c>
      <c r="L13" s="30" t="n">
        <v>154</v>
      </c>
      <c r="M13" s="30" t="n">
        <v>12</v>
      </c>
      <c r="N13" s="30" t="n">
        <v>23</v>
      </c>
      <c r="O13" s="30" t="n">
        <v>3</v>
      </c>
      <c r="P13" s="30" t="n">
        <v>4</v>
      </c>
      <c r="Q13" s="30" t="n">
        <v>52</v>
      </c>
      <c r="R13" s="35" t="n">
        <v>248</v>
      </c>
      <c r="S13" s="36" t="n">
        <v>5766</v>
      </c>
      <c r="T13" s="50" t="n">
        <v>101</v>
      </c>
      <c r="U13" s="25" t="n">
        <v>597</v>
      </c>
    </row>
    <row r="14" customFormat="false" ht="28.5" hidden="false" customHeight="true" outlineLevel="0" collapsed="false">
      <c r="A14" s="51"/>
      <c r="B14" s="65" t="str">
        <f aca="false">B11</f>
        <v>TI ST-NAZAIRE</v>
      </c>
      <c r="C14" s="27" t="n">
        <v>2833</v>
      </c>
      <c r="D14" s="28" t="n">
        <v>105</v>
      </c>
      <c r="E14" s="28" t="n">
        <v>26</v>
      </c>
      <c r="F14" s="28" t="n">
        <v>6</v>
      </c>
      <c r="G14" s="28" t="n">
        <v>35</v>
      </c>
      <c r="H14" s="29" t="n">
        <v>172</v>
      </c>
      <c r="I14" s="30" t="n">
        <v>89</v>
      </c>
      <c r="J14" s="30" t="n">
        <v>83</v>
      </c>
      <c r="K14" s="35" t="n">
        <v>172</v>
      </c>
      <c r="L14" s="30" t="n">
        <v>93</v>
      </c>
      <c r="M14" s="30" t="n">
        <v>5</v>
      </c>
      <c r="N14" s="30" t="n">
        <v>33</v>
      </c>
      <c r="O14" s="30" t="n">
        <v>4</v>
      </c>
      <c r="P14" s="30" t="n">
        <v>4</v>
      </c>
      <c r="Q14" s="30" t="n">
        <v>38</v>
      </c>
      <c r="R14" s="35" t="n">
        <v>177</v>
      </c>
      <c r="S14" s="36" t="n">
        <v>2828</v>
      </c>
      <c r="T14" s="50" t="n">
        <v>-5</v>
      </c>
      <c r="U14" s="38" t="n">
        <v>349</v>
      </c>
    </row>
    <row r="15" customFormat="false" ht="28.5" hidden="false" customHeight="true" outlineLevel="0" collapsed="false">
      <c r="A15" s="51"/>
      <c r="B15" s="52" t="s">
        <v>22</v>
      </c>
      <c r="C15" s="53" t="n">
        <v>8498</v>
      </c>
      <c r="D15" s="54" t="n">
        <v>379</v>
      </c>
      <c r="E15" s="54" t="n">
        <v>46</v>
      </c>
      <c r="F15" s="54" t="n">
        <v>22</v>
      </c>
      <c r="G15" s="54" t="n">
        <v>74</v>
      </c>
      <c r="H15" s="54" t="n">
        <v>521</v>
      </c>
      <c r="I15" s="54" t="n">
        <v>328</v>
      </c>
      <c r="J15" s="54" t="n">
        <v>193</v>
      </c>
      <c r="K15" s="54" t="n">
        <v>521</v>
      </c>
      <c r="L15" s="54" t="n">
        <v>247</v>
      </c>
      <c r="M15" s="54" t="n">
        <v>17</v>
      </c>
      <c r="N15" s="54" t="n">
        <v>56</v>
      </c>
      <c r="O15" s="54" t="n">
        <v>7</v>
      </c>
      <c r="P15" s="54" t="n">
        <v>8</v>
      </c>
      <c r="Q15" s="54" t="n">
        <v>90</v>
      </c>
      <c r="R15" s="54" t="n">
        <v>425</v>
      </c>
      <c r="S15" s="55" t="n">
        <v>8594</v>
      </c>
      <c r="T15" s="54" t="n">
        <v>96</v>
      </c>
      <c r="U15" s="56" t="n">
        <v>946</v>
      </c>
    </row>
  </sheetData>
  <mergeCells count="13">
    <mergeCell ref="A1:U1"/>
    <mergeCell ref="A2:A3"/>
    <mergeCell ref="B2:C3"/>
    <mergeCell ref="D2:H2"/>
    <mergeCell ref="I2:K2"/>
    <mergeCell ref="L2:R2"/>
    <mergeCell ref="S2:S3"/>
    <mergeCell ref="T2:T3"/>
    <mergeCell ref="U2:U3"/>
    <mergeCell ref="A4:A6"/>
    <mergeCell ref="A7:A9"/>
    <mergeCell ref="A10:A12"/>
    <mergeCell ref="A13:A1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I10" activeCellId="0" sqref="I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4.7"/>
    <col collapsed="false" customWidth="true" hidden="false" outlineLevel="0" max="3" min="3" style="2" width="8.14"/>
    <col collapsed="false" customWidth="true" hidden="false" outlineLevel="0" max="4" min="4" style="2" width="9.85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8.28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7.99"/>
    <col collapsed="false" customWidth="true" hidden="false" outlineLevel="0" max="11" min="11" style="2" width="10.71"/>
    <col collapsed="false" customWidth="true" hidden="false" outlineLevel="0" max="13" min="12" style="2" width="8.7"/>
    <col collapsed="false" customWidth="true" hidden="false" outlineLevel="0" max="14" min="14" style="2" width="10.56"/>
    <col collapsed="false" customWidth="true" hidden="false" outlineLevel="0" max="16" min="15" style="2" width="9.41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2" width="11.85"/>
    <col collapsed="false" customWidth="true" hidden="false" outlineLevel="0" max="20" min="20" style="2" width="11.56"/>
    <col collapsed="false" customWidth="true" hidden="false" outlineLevel="0" max="21" min="21" style="2" width="11.28"/>
    <col collapsed="false" customWidth="false" hidden="false" outlineLevel="0" max="257" min="22" style="2" width="11.42"/>
  </cols>
  <sheetData>
    <row r="1" customFormat="false" ht="32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75" hidden="false" customHeight="true" outlineLevel="0" collapsed="false">
      <c r="A2" s="4" t="n">
        <v>49</v>
      </c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8" t="s">
        <v>4</v>
      </c>
      <c r="M2" s="8"/>
      <c r="N2" s="8"/>
      <c r="O2" s="8"/>
      <c r="P2" s="8"/>
      <c r="Q2" s="8"/>
      <c r="R2" s="8"/>
      <c r="S2" s="9" t="s">
        <v>5</v>
      </c>
      <c r="T2" s="10" t="s">
        <v>6</v>
      </c>
      <c r="U2" s="11" t="s">
        <v>7</v>
      </c>
    </row>
    <row r="3" customFormat="false" ht="58.5" hidden="false" customHeight="true" outlineLevel="0" collapsed="false">
      <c r="A3" s="4"/>
      <c r="B3" s="5"/>
      <c r="C3" s="5"/>
      <c r="D3" s="12" t="s">
        <v>8</v>
      </c>
      <c r="E3" s="13" t="s">
        <v>9</v>
      </c>
      <c r="F3" s="14" t="s">
        <v>10</v>
      </c>
      <c r="G3" s="14" t="s">
        <v>11</v>
      </c>
      <c r="H3" s="15" t="s">
        <v>12</v>
      </c>
      <c r="I3" s="14" t="s">
        <v>13</v>
      </c>
      <c r="J3" s="14" t="s">
        <v>14</v>
      </c>
      <c r="K3" s="15" t="s">
        <v>12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11</v>
      </c>
      <c r="R3" s="15" t="s">
        <v>20</v>
      </c>
      <c r="S3" s="9"/>
      <c r="T3" s="10"/>
      <c r="U3" s="11"/>
    </row>
    <row r="4" customFormat="false" ht="32.25" hidden="false" customHeight="true" outlineLevel="0" collapsed="false">
      <c r="A4" s="61" t="s">
        <v>21</v>
      </c>
      <c r="B4" s="62" t="s">
        <v>30</v>
      </c>
      <c r="C4" s="18" t="n">
        <v>688</v>
      </c>
      <c r="D4" s="19" t="n">
        <v>39</v>
      </c>
      <c r="E4" s="21" t="n">
        <v>8</v>
      </c>
      <c r="F4" s="21" t="n">
        <v>1</v>
      </c>
      <c r="G4" s="21" t="s">
        <v>31</v>
      </c>
      <c r="H4" s="20" t="n">
        <v>48</v>
      </c>
      <c r="I4" s="21" t="n">
        <v>36</v>
      </c>
      <c r="J4" s="21" t="n">
        <v>12</v>
      </c>
      <c r="K4" s="20" t="n">
        <v>48</v>
      </c>
      <c r="L4" s="21" t="n">
        <v>26</v>
      </c>
      <c r="M4" s="21" t="n">
        <v>5</v>
      </c>
      <c r="N4" s="21" t="n">
        <v>6</v>
      </c>
      <c r="O4" s="21" t="n">
        <v>1</v>
      </c>
      <c r="P4" s="21" t="s">
        <v>32</v>
      </c>
      <c r="Q4" s="21" t="s">
        <v>32</v>
      </c>
      <c r="R4" s="20" t="n">
        <v>38</v>
      </c>
      <c r="S4" s="63" t="n">
        <v>698</v>
      </c>
      <c r="T4" s="69" t="n">
        <v>10</v>
      </c>
      <c r="U4" s="70" t="n">
        <v>86</v>
      </c>
    </row>
    <row r="5" customFormat="false" ht="32.25" hidden="false" customHeight="true" outlineLevel="0" collapsed="false">
      <c r="A5" s="61"/>
      <c r="B5" s="66" t="s">
        <v>33</v>
      </c>
      <c r="C5" s="27" t="n">
        <v>242</v>
      </c>
      <c r="D5" s="28" t="n">
        <v>32</v>
      </c>
      <c r="E5" s="30" t="n">
        <v>3</v>
      </c>
      <c r="F5" s="30" t="n">
        <v>3</v>
      </c>
      <c r="G5" s="30" t="n">
        <v>2</v>
      </c>
      <c r="H5" s="35" t="n">
        <v>40</v>
      </c>
      <c r="I5" s="30" t="n">
        <v>22</v>
      </c>
      <c r="J5" s="30" t="n">
        <v>18</v>
      </c>
      <c r="K5" s="35" t="n">
        <v>40</v>
      </c>
      <c r="L5" s="30" t="n">
        <v>17</v>
      </c>
      <c r="M5" s="30" t="s">
        <v>31</v>
      </c>
      <c r="N5" s="30" t="n">
        <v>3</v>
      </c>
      <c r="O5" s="30" t="s">
        <v>32</v>
      </c>
      <c r="P5" s="30" t="s">
        <v>32</v>
      </c>
      <c r="Q5" s="30" t="n">
        <v>1</v>
      </c>
      <c r="R5" s="35" t="n">
        <v>21</v>
      </c>
      <c r="S5" s="36" t="n">
        <v>261</v>
      </c>
      <c r="T5" s="71" t="n">
        <v>19</v>
      </c>
      <c r="U5" s="72" t="n">
        <v>61</v>
      </c>
    </row>
    <row r="6" customFormat="false" ht="32.25" hidden="false" customHeight="true" outlineLevel="0" collapsed="false">
      <c r="A6" s="61"/>
      <c r="B6" s="65" t="s">
        <v>34</v>
      </c>
      <c r="C6" s="27" t="n">
        <v>174</v>
      </c>
      <c r="D6" s="28" t="n">
        <v>14</v>
      </c>
      <c r="E6" s="28" t="n">
        <v>9</v>
      </c>
      <c r="F6" s="28" t="n">
        <v>1</v>
      </c>
      <c r="G6" s="28" t="s">
        <v>31</v>
      </c>
      <c r="H6" s="35" t="n">
        <v>24</v>
      </c>
      <c r="I6" s="28" t="n">
        <v>18</v>
      </c>
      <c r="J6" s="28" t="n">
        <v>6</v>
      </c>
      <c r="K6" s="35" t="n">
        <v>24</v>
      </c>
      <c r="L6" s="28" t="n">
        <v>6</v>
      </c>
      <c r="M6" s="28" t="s">
        <v>31</v>
      </c>
      <c r="N6" s="28" t="n">
        <v>1</v>
      </c>
      <c r="O6" s="28" t="s">
        <v>32</v>
      </c>
      <c r="P6" s="28" t="s">
        <v>32</v>
      </c>
      <c r="Q6" s="28" t="s">
        <v>32</v>
      </c>
      <c r="R6" s="35" t="n">
        <v>7</v>
      </c>
      <c r="S6" s="36" t="n">
        <v>191</v>
      </c>
      <c r="T6" s="71" t="n">
        <v>17</v>
      </c>
      <c r="U6" s="72" t="n">
        <v>31</v>
      </c>
    </row>
    <row r="7" customFormat="false" ht="32.25" hidden="false" customHeight="true" outlineLevel="0" collapsed="false">
      <c r="A7" s="61"/>
      <c r="B7" s="41" t="s">
        <v>22</v>
      </c>
      <c r="C7" s="42" t="n">
        <v>1104</v>
      </c>
      <c r="D7" s="43" t="n">
        <v>85</v>
      </c>
      <c r="E7" s="43" t="n">
        <v>20</v>
      </c>
      <c r="F7" s="43" t="n">
        <v>5</v>
      </c>
      <c r="G7" s="43" t="n">
        <v>2</v>
      </c>
      <c r="H7" s="43" t="n">
        <v>112</v>
      </c>
      <c r="I7" s="43" t="n">
        <v>76</v>
      </c>
      <c r="J7" s="43" t="n">
        <v>36</v>
      </c>
      <c r="K7" s="43" t="n">
        <v>112</v>
      </c>
      <c r="L7" s="43" t="n">
        <v>49</v>
      </c>
      <c r="M7" s="43" t="n">
        <v>5</v>
      </c>
      <c r="N7" s="43" t="n">
        <v>10</v>
      </c>
      <c r="O7" s="43" t="n">
        <v>1</v>
      </c>
      <c r="P7" s="43" t="s">
        <v>32</v>
      </c>
      <c r="Q7" s="43" t="n">
        <v>1</v>
      </c>
      <c r="R7" s="43" t="n">
        <v>66</v>
      </c>
      <c r="S7" s="44" t="n">
        <v>1150</v>
      </c>
      <c r="T7" s="45" t="n">
        <v>46</v>
      </c>
      <c r="U7" s="45" t="n">
        <v>178</v>
      </c>
    </row>
    <row r="8" customFormat="false" ht="32.25" hidden="false" customHeight="true" outlineLevel="0" collapsed="false">
      <c r="A8" s="46" t="s">
        <v>23</v>
      </c>
      <c r="B8" s="66" t="str">
        <f aca="false">B4</f>
        <v>TI ANGERS</v>
      </c>
      <c r="C8" s="27" t="n">
        <v>3253</v>
      </c>
      <c r="D8" s="28" t="n">
        <v>80</v>
      </c>
      <c r="E8" s="28" t="n">
        <v>7</v>
      </c>
      <c r="F8" s="28" t="n">
        <v>6</v>
      </c>
      <c r="G8" s="28" t="n">
        <v>3</v>
      </c>
      <c r="H8" s="35" t="n">
        <v>96</v>
      </c>
      <c r="I8" s="30" t="n">
        <v>72</v>
      </c>
      <c r="J8" s="30" t="n">
        <v>24</v>
      </c>
      <c r="K8" s="35" t="n">
        <v>96</v>
      </c>
      <c r="L8" s="30" t="n">
        <v>90</v>
      </c>
      <c r="M8" s="30" t="n">
        <v>14</v>
      </c>
      <c r="N8" s="30" t="n">
        <v>8</v>
      </c>
      <c r="O8" s="30" t="n">
        <v>2</v>
      </c>
      <c r="P8" s="30" t="n">
        <v>1</v>
      </c>
      <c r="Q8" s="30" t="n">
        <v>4</v>
      </c>
      <c r="R8" s="35" t="n">
        <v>119</v>
      </c>
      <c r="S8" s="36" t="n">
        <v>3230</v>
      </c>
      <c r="T8" s="73" t="n">
        <v>-23</v>
      </c>
      <c r="U8" s="70" t="n">
        <v>215</v>
      </c>
    </row>
    <row r="9" customFormat="false" ht="32.25" hidden="false" customHeight="true" outlineLevel="0" collapsed="false">
      <c r="A9" s="46"/>
      <c r="B9" s="66" t="str">
        <f aca="false">B5</f>
        <v>TI CHOLET</v>
      </c>
      <c r="C9" s="27" t="n">
        <v>1110</v>
      </c>
      <c r="D9" s="28" t="n">
        <v>24</v>
      </c>
      <c r="E9" s="28" t="n">
        <v>8</v>
      </c>
      <c r="F9" s="28" t="s">
        <v>32</v>
      </c>
      <c r="G9" s="28" t="n">
        <v>2</v>
      </c>
      <c r="H9" s="29" t="n">
        <v>34</v>
      </c>
      <c r="I9" s="30" t="n">
        <v>26</v>
      </c>
      <c r="J9" s="30" t="n">
        <v>8</v>
      </c>
      <c r="K9" s="35" t="n">
        <v>34</v>
      </c>
      <c r="L9" s="30" t="n">
        <v>21</v>
      </c>
      <c r="M9" s="30" t="n">
        <v>1</v>
      </c>
      <c r="N9" s="30" t="n">
        <v>6</v>
      </c>
      <c r="O9" s="30" t="n">
        <v>1</v>
      </c>
      <c r="P9" s="30" t="s">
        <v>32</v>
      </c>
      <c r="Q9" s="30" t="n">
        <v>11</v>
      </c>
      <c r="R9" s="35" t="n">
        <v>40</v>
      </c>
      <c r="S9" s="36" t="n">
        <v>1104</v>
      </c>
      <c r="T9" s="73" t="n">
        <v>-6</v>
      </c>
      <c r="U9" s="72" t="n">
        <v>74</v>
      </c>
    </row>
    <row r="10" customFormat="false" ht="32.25" hidden="false" customHeight="true" outlineLevel="0" collapsed="false">
      <c r="A10" s="46"/>
      <c r="B10" s="65" t="str">
        <f aca="false">B6</f>
        <v>TI SAUMUR</v>
      </c>
      <c r="C10" s="27" t="n">
        <v>1102</v>
      </c>
      <c r="D10" s="28" t="n">
        <v>21</v>
      </c>
      <c r="E10" s="28" t="n">
        <v>8</v>
      </c>
      <c r="F10" s="28" t="n">
        <v>5</v>
      </c>
      <c r="G10" s="28" t="s">
        <v>31</v>
      </c>
      <c r="H10" s="29" t="n">
        <v>34</v>
      </c>
      <c r="I10" s="28" t="n">
        <v>24</v>
      </c>
      <c r="J10" s="28" t="n">
        <v>10</v>
      </c>
      <c r="K10" s="35" t="n">
        <v>34</v>
      </c>
      <c r="L10" s="28" t="n">
        <v>53</v>
      </c>
      <c r="M10" s="28" t="n">
        <v>4</v>
      </c>
      <c r="N10" s="28" t="n">
        <v>5</v>
      </c>
      <c r="O10" s="28" t="n">
        <v>1</v>
      </c>
      <c r="P10" s="28" t="n">
        <v>1</v>
      </c>
      <c r="Q10" s="28" t="s">
        <v>32</v>
      </c>
      <c r="R10" s="35" t="n">
        <v>64</v>
      </c>
      <c r="S10" s="36" t="n">
        <v>1072</v>
      </c>
      <c r="T10" s="73" t="n">
        <v>-30</v>
      </c>
      <c r="U10" s="72" t="n">
        <v>98</v>
      </c>
    </row>
    <row r="11" customFormat="false" ht="32.25" hidden="false" customHeight="true" outlineLevel="0" collapsed="false">
      <c r="A11" s="46"/>
      <c r="B11" s="48" t="s">
        <v>22</v>
      </c>
      <c r="C11" s="42" t="n">
        <v>5465</v>
      </c>
      <c r="D11" s="43" t="n">
        <v>125</v>
      </c>
      <c r="E11" s="43" t="n">
        <v>23</v>
      </c>
      <c r="F11" s="43" t="n">
        <v>11</v>
      </c>
      <c r="G11" s="43" t="n">
        <v>5</v>
      </c>
      <c r="H11" s="43" t="n">
        <v>164</v>
      </c>
      <c r="I11" s="43" t="n">
        <v>122</v>
      </c>
      <c r="J11" s="43" t="n">
        <v>42</v>
      </c>
      <c r="K11" s="43" t="n">
        <v>164</v>
      </c>
      <c r="L11" s="43" t="n">
        <v>164</v>
      </c>
      <c r="M11" s="43" t="n">
        <v>19</v>
      </c>
      <c r="N11" s="43" t="n">
        <v>19</v>
      </c>
      <c r="O11" s="43" t="n">
        <v>4</v>
      </c>
      <c r="P11" s="43" t="n">
        <v>2</v>
      </c>
      <c r="Q11" s="43" t="n">
        <v>15</v>
      </c>
      <c r="R11" s="43" t="n">
        <v>223</v>
      </c>
      <c r="S11" s="44" t="n">
        <v>5406</v>
      </c>
      <c r="T11" s="45" t="n">
        <v>-59</v>
      </c>
      <c r="U11" s="45" t="n">
        <v>387</v>
      </c>
    </row>
    <row r="12" customFormat="false" ht="32.25" hidden="false" customHeight="true" outlineLevel="0" collapsed="false">
      <c r="A12" s="46" t="s">
        <v>24</v>
      </c>
      <c r="B12" s="66" t="str">
        <f aca="false">B8</f>
        <v>TI ANGERS</v>
      </c>
      <c r="C12" s="49" t="n">
        <v>198</v>
      </c>
      <c r="D12" s="28" t="n">
        <v>9</v>
      </c>
      <c r="E12" s="28" t="n">
        <v>1</v>
      </c>
      <c r="F12" s="28" t="n">
        <v>1</v>
      </c>
      <c r="G12" s="28" t="n">
        <v>1</v>
      </c>
      <c r="H12" s="29" t="n">
        <v>12</v>
      </c>
      <c r="I12" s="30" t="s">
        <v>31</v>
      </c>
      <c r="J12" s="30" t="n">
        <v>12</v>
      </c>
      <c r="K12" s="35" t="n">
        <v>12</v>
      </c>
      <c r="L12" s="30" t="n">
        <v>20</v>
      </c>
      <c r="M12" s="30" t="s">
        <v>31</v>
      </c>
      <c r="N12" s="30" t="s">
        <v>35</v>
      </c>
      <c r="O12" s="30" t="s">
        <v>32</v>
      </c>
      <c r="P12" s="30" t="s">
        <v>32</v>
      </c>
      <c r="Q12" s="30" t="s">
        <v>32</v>
      </c>
      <c r="R12" s="35" t="n">
        <v>20</v>
      </c>
      <c r="S12" s="36" t="n">
        <v>190</v>
      </c>
      <c r="T12" s="74" t="n">
        <v>-8</v>
      </c>
      <c r="U12" s="70" t="n">
        <v>32</v>
      </c>
    </row>
    <row r="13" customFormat="false" ht="32.25" hidden="false" customHeight="true" outlineLevel="0" collapsed="false">
      <c r="A13" s="46"/>
      <c r="B13" s="66" t="str">
        <f aca="false">B9</f>
        <v>TI CHOLET</v>
      </c>
      <c r="C13" s="27" t="n">
        <v>84</v>
      </c>
      <c r="D13" s="28" t="n">
        <v>4</v>
      </c>
      <c r="E13" s="28" t="n">
        <v>1</v>
      </c>
      <c r="F13" s="28" t="s">
        <v>32</v>
      </c>
      <c r="G13" s="28" t="s">
        <v>31</v>
      </c>
      <c r="H13" s="29" t="n">
        <v>5</v>
      </c>
      <c r="I13" s="30" t="n">
        <v>1</v>
      </c>
      <c r="J13" s="30" t="n">
        <v>4</v>
      </c>
      <c r="K13" s="35" t="n">
        <v>5</v>
      </c>
      <c r="L13" s="30" t="n">
        <v>3</v>
      </c>
      <c r="M13" s="30" t="s">
        <v>31</v>
      </c>
      <c r="N13" s="30" t="n">
        <v>1</v>
      </c>
      <c r="O13" s="30" t="s">
        <v>32</v>
      </c>
      <c r="P13" s="30" t="s">
        <v>32</v>
      </c>
      <c r="Q13" s="30" t="s">
        <v>32</v>
      </c>
      <c r="R13" s="35" t="n">
        <v>4</v>
      </c>
      <c r="S13" s="36" t="n">
        <v>85</v>
      </c>
      <c r="T13" s="74" t="n">
        <v>1</v>
      </c>
      <c r="U13" s="72" t="n">
        <v>9</v>
      </c>
    </row>
    <row r="14" customFormat="false" ht="32.25" hidden="false" customHeight="true" outlineLevel="0" collapsed="false">
      <c r="A14" s="46"/>
      <c r="B14" s="65" t="str">
        <f aca="false">B6</f>
        <v>TI SAUMUR</v>
      </c>
      <c r="C14" s="27" t="n">
        <v>104</v>
      </c>
      <c r="D14" s="28" t="n">
        <v>8</v>
      </c>
      <c r="E14" s="28" t="n">
        <v>1</v>
      </c>
      <c r="F14" s="28" t="s">
        <v>32</v>
      </c>
      <c r="G14" s="28" t="s">
        <v>31</v>
      </c>
      <c r="H14" s="29" t="n">
        <v>9</v>
      </c>
      <c r="I14" s="28" t="s">
        <v>31</v>
      </c>
      <c r="J14" s="28" t="n">
        <v>9</v>
      </c>
      <c r="K14" s="35" t="n">
        <v>9</v>
      </c>
      <c r="L14" s="28" t="n">
        <v>8</v>
      </c>
      <c r="M14" s="28" t="s">
        <v>31</v>
      </c>
      <c r="N14" s="28" t="n">
        <v>1</v>
      </c>
      <c r="O14" s="28" t="s">
        <v>32</v>
      </c>
      <c r="P14" s="28" t="s">
        <v>32</v>
      </c>
      <c r="Q14" s="28" t="s">
        <v>32</v>
      </c>
      <c r="R14" s="35" t="n">
        <v>9</v>
      </c>
      <c r="S14" s="36" t="n">
        <v>104</v>
      </c>
      <c r="T14" s="74" t="n">
        <v>0</v>
      </c>
      <c r="U14" s="72" t="n">
        <v>18</v>
      </c>
    </row>
    <row r="15" customFormat="false" ht="32.25" hidden="false" customHeight="true" outlineLevel="0" collapsed="false">
      <c r="A15" s="46"/>
      <c r="B15" s="41" t="s">
        <v>22</v>
      </c>
      <c r="C15" s="42" t="n">
        <v>386</v>
      </c>
      <c r="D15" s="43" t="n">
        <v>21</v>
      </c>
      <c r="E15" s="43" t="n">
        <v>3</v>
      </c>
      <c r="F15" s="43" t="n">
        <v>1</v>
      </c>
      <c r="G15" s="43" t="n">
        <v>1</v>
      </c>
      <c r="H15" s="43" t="n">
        <v>26</v>
      </c>
      <c r="I15" s="43" t="n">
        <v>1</v>
      </c>
      <c r="J15" s="43" t="n">
        <v>25</v>
      </c>
      <c r="K15" s="43" t="n">
        <v>26</v>
      </c>
      <c r="L15" s="43" t="n">
        <v>31</v>
      </c>
      <c r="M15" s="43" t="s">
        <v>31</v>
      </c>
      <c r="N15" s="43" t="n">
        <v>2</v>
      </c>
      <c r="O15" s="43" t="s">
        <v>32</v>
      </c>
      <c r="P15" s="43" t="s">
        <v>32</v>
      </c>
      <c r="Q15" s="43" t="s">
        <v>32</v>
      </c>
      <c r="R15" s="43" t="n">
        <v>33</v>
      </c>
      <c r="S15" s="44" t="n">
        <v>379</v>
      </c>
      <c r="T15" s="45" t="n">
        <v>-7</v>
      </c>
      <c r="U15" s="45" t="n">
        <v>59</v>
      </c>
    </row>
    <row r="16" customFormat="false" ht="32.25" hidden="false" customHeight="true" outlineLevel="0" collapsed="false">
      <c r="A16" s="51" t="s">
        <v>25</v>
      </c>
      <c r="B16" s="66" t="str">
        <f aca="false">B12</f>
        <v>TI ANGERS</v>
      </c>
      <c r="C16" s="27" t="n">
        <v>4139</v>
      </c>
      <c r="D16" s="28" t="n">
        <v>128</v>
      </c>
      <c r="E16" s="28" t="n">
        <v>16</v>
      </c>
      <c r="F16" s="28" t="n">
        <v>8</v>
      </c>
      <c r="G16" s="28" t="n">
        <v>4</v>
      </c>
      <c r="H16" s="29" t="n">
        <v>156</v>
      </c>
      <c r="I16" s="30" t="n">
        <v>108</v>
      </c>
      <c r="J16" s="30" t="n">
        <v>48</v>
      </c>
      <c r="K16" s="35" t="n">
        <v>156</v>
      </c>
      <c r="L16" s="30" t="n">
        <v>136</v>
      </c>
      <c r="M16" s="30" t="n">
        <v>19</v>
      </c>
      <c r="N16" s="30" t="n">
        <v>14</v>
      </c>
      <c r="O16" s="30" t="n">
        <v>3</v>
      </c>
      <c r="P16" s="30" t="n">
        <v>1</v>
      </c>
      <c r="Q16" s="30" t="n">
        <v>4</v>
      </c>
      <c r="R16" s="35" t="n">
        <v>177</v>
      </c>
      <c r="S16" s="36" t="n">
        <v>4118</v>
      </c>
      <c r="T16" s="74" t="n">
        <v>-21</v>
      </c>
      <c r="U16" s="70" t="n">
        <v>333</v>
      </c>
    </row>
    <row r="17" customFormat="false" ht="32.25" hidden="false" customHeight="true" outlineLevel="0" collapsed="false">
      <c r="A17" s="51"/>
      <c r="B17" s="66" t="str">
        <f aca="false">B13</f>
        <v>TI CHOLET</v>
      </c>
      <c r="C17" s="27" t="n">
        <v>1436</v>
      </c>
      <c r="D17" s="28" t="n">
        <v>60</v>
      </c>
      <c r="E17" s="28" t="n">
        <v>12</v>
      </c>
      <c r="F17" s="28" t="n">
        <v>3</v>
      </c>
      <c r="G17" s="28" t="n">
        <v>4</v>
      </c>
      <c r="H17" s="29" t="n">
        <v>79</v>
      </c>
      <c r="I17" s="30" t="n">
        <v>49</v>
      </c>
      <c r="J17" s="30" t="n">
        <v>30</v>
      </c>
      <c r="K17" s="35" t="n">
        <v>79</v>
      </c>
      <c r="L17" s="30" t="n">
        <v>41</v>
      </c>
      <c r="M17" s="30" t="n">
        <v>1</v>
      </c>
      <c r="N17" s="30" t="n">
        <v>10</v>
      </c>
      <c r="O17" s="30" t="n">
        <v>1</v>
      </c>
      <c r="P17" s="30" t="s">
        <v>32</v>
      </c>
      <c r="Q17" s="30" t="n">
        <v>12</v>
      </c>
      <c r="R17" s="35" t="n">
        <v>65</v>
      </c>
      <c r="S17" s="36" t="n">
        <v>1450</v>
      </c>
      <c r="T17" s="74" t="n">
        <v>14</v>
      </c>
      <c r="U17" s="72" t="n">
        <v>144</v>
      </c>
    </row>
    <row r="18" customFormat="false" ht="32.25" hidden="false" customHeight="true" outlineLevel="0" collapsed="false">
      <c r="A18" s="51"/>
      <c r="B18" s="65" t="str">
        <f aca="false">B6</f>
        <v>TI SAUMUR</v>
      </c>
      <c r="C18" s="27" t="n">
        <v>1380</v>
      </c>
      <c r="D18" s="28" t="n">
        <v>43</v>
      </c>
      <c r="E18" s="28" t="n">
        <v>18</v>
      </c>
      <c r="F18" s="28" t="n">
        <v>6</v>
      </c>
      <c r="G18" s="28" t="s">
        <v>31</v>
      </c>
      <c r="H18" s="29" t="n">
        <v>67</v>
      </c>
      <c r="I18" s="30" t="n">
        <v>42</v>
      </c>
      <c r="J18" s="30" t="n">
        <v>25</v>
      </c>
      <c r="K18" s="35" t="n">
        <v>67</v>
      </c>
      <c r="L18" s="30" t="n">
        <v>67</v>
      </c>
      <c r="M18" s="30" t="n">
        <v>4</v>
      </c>
      <c r="N18" s="30" t="n">
        <v>7</v>
      </c>
      <c r="O18" s="30" t="n">
        <v>1</v>
      </c>
      <c r="P18" s="30" t="n">
        <v>1</v>
      </c>
      <c r="Q18" s="30" t="s">
        <v>32</v>
      </c>
      <c r="R18" s="35" t="n">
        <v>80</v>
      </c>
      <c r="S18" s="36" t="n">
        <v>1367</v>
      </c>
      <c r="T18" s="74" t="n">
        <v>-13</v>
      </c>
      <c r="U18" s="72" t="n">
        <v>147</v>
      </c>
    </row>
    <row r="19" customFormat="false" ht="32.25" hidden="false" customHeight="true" outlineLevel="0" collapsed="false">
      <c r="A19" s="51"/>
      <c r="B19" s="52" t="s">
        <v>22</v>
      </c>
      <c r="C19" s="53" t="n">
        <v>6955</v>
      </c>
      <c r="D19" s="54" t="n">
        <v>231</v>
      </c>
      <c r="E19" s="54" t="n">
        <v>46</v>
      </c>
      <c r="F19" s="54" t="n">
        <v>17</v>
      </c>
      <c r="G19" s="54" t="n">
        <v>8</v>
      </c>
      <c r="H19" s="54" t="n">
        <v>302</v>
      </c>
      <c r="I19" s="54" t="n">
        <v>199</v>
      </c>
      <c r="J19" s="54" t="n">
        <v>103</v>
      </c>
      <c r="K19" s="54" t="n">
        <v>302</v>
      </c>
      <c r="L19" s="54" t="n">
        <v>244</v>
      </c>
      <c r="M19" s="54" t="n">
        <v>24</v>
      </c>
      <c r="N19" s="54" t="n">
        <v>31</v>
      </c>
      <c r="O19" s="54" t="n">
        <v>5</v>
      </c>
      <c r="P19" s="54" t="n">
        <v>2</v>
      </c>
      <c r="Q19" s="54" t="n">
        <v>16</v>
      </c>
      <c r="R19" s="54" t="n">
        <v>322</v>
      </c>
      <c r="S19" s="55" t="n">
        <v>6935</v>
      </c>
      <c r="T19" s="56" t="n">
        <v>-20</v>
      </c>
      <c r="U19" s="56" t="n">
        <v>624</v>
      </c>
    </row>
  </sheetData>
  <mergeCells count="13">
    <mergeCell ref="A1:U1"/>
    <mergeCell ref="A2:A3"/>
    <mergeCell ref="B2:C3"/>
    <mergeCell ref="D2:H2"/>
    <mergeCell ref="I2:K2"/>
    <mergeCell ref="L2:R2"/>
    <mergeCell ref="S2:S3"/>
    <mergeCell ref="T2:T3"/>
    <mergeCell ref="U2:U3"/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12" activeCellId="0" sqref="M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5.28"/>
    <col collapsed="false" customWidth="true" hidden="false" outlineLevel="0" max="3" min="3" style="2" width="8.14"/>
    <col collapsed="false" customWidth="true" hidden="false" outlineLevel="0" max="4" min="4" style="2" width="9.85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8.28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7.99"/>
    <col collapsed="false" customWidth="true" hidden="false" outlineLevel="0" max="11" min="11" style="2" width="10.71"/>
    <col collapsed="false" customWidth="true" hidden="false" outlineLevel="0" max="13" min="12" style="2" width="8.7"/>
    <col collapsed="false" customWidth="true" hidden="false" outlineLevel="0" max="14" min="14" style="2" width="10.56"/>
    <col collapsed="false" customWidth="true" hidden="false" outlineLevel="0" max="16" min="15" style="2" width="9.41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2" width="11.85"/>
    <col collapsed="false" customWidth="true" hidden="false" outlineLevel="0" max="20" min="20" style="2" width="11.13"/>
    <col collapsed="false" customWidth="true" hidden="false" outlineLevel="0" max="21" min="21" style="2" width="10.41"/>
    <col collapsed="false" customWidth="false" hidden="false" outlineLevel="0" max="257" min="22" style="2" width="11.42"/>
  </cols>
  <sheetData>
    <row r="1" customFormat="false" ht="32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75" hidden="false" customHeight="true" outlineLevel="0" collapsed="false">
      <c r="A2" s="4" t="n">
        <v>53</v>
      </c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8" t="s">
        <v>4</v>
      </c>
      <c r="M2" s="8"/>
      <c r="N2" s="8"/>
      <c r="O2" s="8"/>
      <c r="P2" s="8"/>
      <c r="Q2" s="8"/>
      <c r="R2" s="8"/>
      <c r="S2" s="9" t="s">
        <v>5</v>
      </c>
      <c r="T2" s="10" t="s">
        <v>6</v>
      </c>
      <c r="U2" s="11" t="s">
        <v>7</v>
      </c>
    </row>
    <row r="3" customFormat="false" ht="58.5" hidden="false" customHeight="true" outlineLevel="0" collapsed="false">
      <c r="A3" s="4"/>
      <c r="B3" s="5"/>
      <c r="C3" s="5"/>
      <c r="D3" s="12" t="s">
        <v>8</v>
      </c>
      <c r="E3" s="13" t="s">
        <v>9</v>
      </c>
      <c r="F3" s="14" t="s">
        <v>10</v>
      </c>
      <c r="G3" s="14" t="s">
        <v>11</v>
      </c>
      <c r="H3" s="15" t="s">
        <v>12</v>
      </c>
      <c r="I3" s="14" t="s">
        <v>13</v>
      </c>
      <c r="J3" s="14" t="s">
        <v>14</v>
      </c>
      <c r="K3" s="15" t="s">
        <v>12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11</v>
      </c>
      <c r="R3" s="15" t="s">
        <v>20</v>
      </c>
      <c r="S3" s="9"/>
      <c r="T3" s="10"/>
      <c r="U3" s="11"/>
    </row>
    <row r="4" customFormat="false" ht="38.25" hidden="false" customHeight="true" outlineLevel="0" collapsed="false">
      <c r="A4" s="61" t="s">
        <v>21</v>
      </c>
      <c r="B4" s="75" t="s">
        <v>36</v>
      </c>
      <c r="C4" s="18" t="n">
        <v>140</v>
      </c>
      <c r="D4" s="19" t="n">
        <v>11</v>
      </c>
      <c r="E4" s="21" t="n">
        <v>11</v>
      </c>
      <c r="F4" s="21" t="n">
        <v>2</v>
      </c>
      <c r="G4" s="21" t="n">
        <v>0</v>
      </c>
      <c r="H4" s="20" t="n">
        <v>24</v>
      </c>
      <c r="I4" s="21" t="n">
        <v>11</v>
      </c>
      <c r="J4" s="21" t="n">
        <v>13</v>
      </c>
      <c r="K4" s="20" t="n">
        <v>24</v>
      </c>
      <c r="L4" s="21" t="n">
        <v>9</v>
      </c>
      <c r="M4" s="21" t="n">
        <v>1</v>
      </c>
      <c r="N4" s="21" t="n">
        <v>44</v>
      </c>
      <c r="O4" s="21" t="n">
        <v>0</v>
      </c>
      <c r="P4" s="21" t="n">
        <v>0</v>
      </c>
      <c r="Q4" s="21" t="n">
        <v>0</v>
      </c>
      <c r="R4" s="20" t="n">
        <v>54</v>
      </c>
      <c r="S4" s="63" t="n">
        <v>110</v>
      </c>
      <c r="T4" s="64" t="n">
        <v>-30</v>
      </c>
      <c r="U4" s="25" t="n">
        <v>78</v>
      </c>
    </row>
    <row r="5" customFormat="false" ht="38.25" hidden="false" customHeight="true" outlineLevel="0" collapsed="false">
      <c r="A5" s="61"/>
      <c r="B5" s="41" t="s">
        <v>22</v>
      </c>
      <c r="C5" s="42" t="n">
        <f aca="false">SUM(C4:C4)</f>
        <v>140</v>
      </c>
      <c r="D5" s="43" t="n">
        <f aca="false">SUM(D4:D4)</f>
        <v>11</v>
      </c>
      <c r="E5" s="43" t="n">
        <f aca="false">SUM(E4:E4)</f>
        <v>11</v>
      </c>
      <c r="F5" s="43" t="n">
        <f aca="false">SUM(F4:F4)</f>
        <v>2</v>
      </c>
      <c r="G5" s="43" t="n">
        <f aca="false">SUM(G4:G4)</f>
        <v>0</v>
      </c>
      <c r="H5" s="43" t="n">
        <f aca="false">SUM(H4:H4)</f>
        <v>24</v>
      </c>
      <c r="I5" s="43" t="n">
        <f aca="false">SUM(I4:I4)</f>
        <v>11</v>
      </c>
      <c r="J5" s="43" t="n">
        <f aca="false">SUM(J4:J4)</f>
        <v>13</v>
      </c>
      <c r="K5" s="43" t="n">
        <f aca="false">SUM(K4:K4)</f>
        <v>24</v>
      </c>
      <c r="L5" s="43" t="n">
        <f aca="false">SUM(L4:L4)</f>
        <v>9</v>
      </c>
      <c r="M5" s="43" t="n">
        <f aca="false">SUM(M4:M4)</f>
        <v>1</v>
      </c>
      <c r="N5" s="43" t="n">
        <f aca="false">SUM(N4:N4)</f>
        <v>44</v>
      </c>
      <c r="O5" s="43" t="n">
        <f aca="false">SUM(O4:O4)</f>
        <v>0</v>
      </c>
      <c r="P5" s="43" t="n">
        <f aca="false">SUM(P4:P4)</f>
        <v>0</v>
      </c>
      <c r="Q5" s="43" t="n">
        <f aca="false">SUM(Q4:Q4)</f>
        <v>0</v>
      </c>
      <c r="R5" s="43" t="n">
        <f aca="false">SUM(R4:R4)</f>
        <v>54</v>
      </c>
      <c r="S5" s="44" t="n">
        <f aca="false">SUM(S4:S4)</f>
        <v>110</v>
      </c>
      <c r="T5" s="43" t="n">
        <f aca="false">SUM(T4:T4)</f>
        <v>-30</v>
      </c>
      <c r="U5" s="45" t="n">
        <f aca="false">SUM(U4:U4)</f>
        <v>78</v>
      </c>
    </row>
    <row r="6" customFormat="false" ht="38.25" hidden="false" customHeight="true" outlineLevel="0" collapsed="false">
      <c r="A6" s="46" t="s">
        <v>23</v>
      </c>
      <c r="B6" s="65" t="str">
        <f aca="false">B4</f>
        <v>TI LAVAL</v>
      </c>
      <c r="C6" s="27" t="n">
        <v>2715</v>
      </c>
      <c r="D6" s="28" t="n">
        <v>26</v>
      </c>
      <c r="E6" s="28" t="n">
        <v>38</v>
      </c>
      <c r="F6" s="28" t="n">
        <v>4</v>
      </c>
      <c r="G6" s="28" t="n">
        <v>0</v>
      </c>
      <c r="H6" s="35" t="n">
        <v>68</v>
      </c>
      <c r="I6" s="30" t="n">
        <v>38</v>
      </c>
      <c r="J6" s="30" t="n">
        <v>30</v>
      </c>
      <c r="K6" s="35" t="n">
        <v>68</v>
      </c>
      <c r="L6" s="30" t="n">
        <v>67</v>
      </c>
      <c r="M6" s="30" t="n">
        <v>3</v>
      </c>
      <c r="N6" s="30" t="n">
        <v>5</v>
      </c>
      <c r="O6" s="30" t="n">
        <v>0</v>
      </c>
      <c r="P6" s="30" t="n">
        <v>2</v>
      </c>
      <c r="Q6" s="30" t="n">
        <v>1</v>
      </c>
      <c r="R6" s="35" t="n">
        <v>78</v>
      </c>
      <c r="S6" s="36" t="n">
        <v>2705</v>
      </c>
      <c r="T6" s="47" t="n">
        <v>-10</v>
      </c>
      <c r="U6" s="25" t="n">
        <v>146</v>
      </c>
    </row>
    <row r="7" customFormat="false" ht="38.25" hidden="false" customHeight="true" outlineLevel="0" collapsed="false">
      <c r="A7" s="46"/>
      <c r="B7" s="48" t="s">
        <v>22</v>
      </c>
      <c r="C7" s="42" t="n">
        <f aca="false">SUM(C6:C6)</f>
        <v>2715</v>
      </c>
      <c r="D7" s="43" t="n">
        <f aca="false">SUM(D6:D6)</f>
        <v>26</v>
      </c>
      <c r="E7" s="43" t="n">
        <f aca="false">SUM(E6:E6)</f>
        <v>38</v>
      </c>
      <c r="F7" s="43" t="n">
        <f aca="false">SUM(F6:F6)</f>
        <v>4</v>
      </c>
      <c r="G7" s="43" t="n">
        <f aca="false">SUM(G6:G6)</f>
        <v>0</v>
      </c>
      <c r="H7" s="43" t="n">
        <f aca="false">SUM(H6:H6)</f>
        <v>68</v>
      </c>
      <c r="I7" s="43" t="n">
        <f aca="false">SUM(I6:I6)</f>
        <v>38</v>
      </c>
      <c r="J7" s="43" t="n">
        <f aca="false">SUM(J6:J6)</f>
        <v>30</v>
      </c>
      <c r="K7" s="43" t="n">
        <f aca="false">SUM(K6:K6)</f>
        <v>68</v>
      </c>
      <c r="L7" s="43" t="n">
        <f aca="false">SUM(L6:L6)</f>
        <v>67</v>
      </c>
      <c r="M7" s="43" t="n">
        <f aca="false">SUM(M6:M6)</f>
        <v>3</v>
      </c>
      <c r="N7" s="43" t="n">
        <f aca="false">SUM(N6:N6)</f>
        <v>5</v>
      </c>
      <c r="O7" s="43" t="n">
        <f aca="false">SUM(O6:O6)</f>
        <v>0</v>
      </c>
      <c r="P7" s="43" t="n">
        <f aca="false">SUM(P6:P6)</f>
        <v>2</v>
      </c>
      <c r="Q7" s="43" t="n">
        <f aca="false">SUM(Q6:Q6)</f>
        <v>1</v>
      </c>
      <c r="R7" s="43" t="n">
        <f aca="false">SUM(R6:R6)</f>
        <v>78</v>
      </c>
      <c r="S7" s="44" t="n">
        <f aca="false">SUM(S6:S6)</f>
        <v>2705</v>
      </c>
      <c r="T7" s="43" t="n">
        <f aca="false">SUM(T6:T6)</f>
        <v>-10</v>
      </c>
      <c r="U7" s="45" t="n">
        <f aca="false">SUM(U6:U6)</f>
        <v>146</v>
      </c>
    </row>
    <row r="8" customFormat="false" ht="38.25" hidden="false" customHeight="true" outlineLevel="0" collapsed="false">
      <c r="A8" s="46" t="s">
        <v>24</v>
      </c>
      <c r="B8" s="76" t="str">
        <f aca="false">B6</f>
        <v>TI LAVAL</v>
      </c>
      <c r="C8" s="49" t="n">
        <v>178</v>
      </c>
      <c r="D8" s="28" t="n">
        <v>7</v>
      </c>
      <c r="E8" s="28" t="n">
        <v>6</v>
      </c>
      <c r="F8" s="28" t="n">
        <v>0</v>
      </c>
      <c r="G8" s="28" t="n">
        <v>0</v>
      </c>
      <c r="H8" s="29" t="n">
        <v>13</v>
      </c>
      <c r="I8" s="30" t="n">
        <v>0</v>
      </c>
      <c r="J8" s="30" t="n">
        <v>13</v>
      </c>
      <c r="K8" s="35" t="n">
        <v>13</v>
      </c>
      <c r="L8" s="30" t="n">
        <v>11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5" t="n">
        <v>11</v>
      </c>
      <c r="S8" s="36" t="n">
        <v>180</v>
      </c>
      <c r="T8" s="50" t="n">
        <v>2</v>
      </c>
      <c r="U8" s="25" t="n">
        <v>24</v>
      </c>
    </row>
    <row r="9" customFormat="false" ht="38.25" hidden="false" customHeight="true" outlineLevel="0" collapsed="false">
      <c r="A9" s="46"/>
      <c r="B9" s="41" t="s">
        <v>22</v>
      </c>
      <c r="C9" s="42" t="n">
        <f aca="false">SUM(C8:C8)</f>
        <v>178</v>
      </c>
      <c r="D9" s="43" t="n">
        <f aca="false">SUM(D8:D8)</f>
        <v>7</v>
      </c>
      <c r="E9" s="43" t="n">
        <f aca="false">SUM(E8:E8)</f>
        <v>6</v>
      </c>
      <c r="F9" s="43" t="n">
        <f aca="false">SUM(F8:F8)</f>
        <v>0</v>
      </c>
      <c r="G9" s="43" t="n">
        <f aca="false">SUM(G8:G8)</f>
        <v>0</v>
      </c>
      <c r="H9" s="43" t="n">
        <f aca="false">SUM(H8:H8)</f>
        <v>13</v>
      </c>
      <c r="I9" s="43" t="n">
        <f aca="false">SUM(I8:I8)</f>
        <v>0</v>
      </c>
      <c r="J9" s="43" t="n">
        <f aca="false">SUM(J8:J8)</f>
        <v>13</v>
      </c>
      <c r="K9" s="43" t="n">
        <f aca="false">SUM(K8:K8)</f>
        <v>13</v>
      </c>
      <c r="L9" s="43" t="n">
        <f aca="false">SUM(L8:L8)</f>
        <v>11</v>
      </c>
      <c r="M9" s="43" t="n">
        <f aca="false">SUM(M8:M8)</f>
        <v>0</v>
      </c>
      <c r="N9" s="43" t="n">
        <f aca="false">SUM(N8:N8)</f>
        <v>0</v>
      </c>
      <c r="O9" s="43" t="n">
        <f aca="false">SUM(O8:O8)</f>
        <v>0</v>
      </c>
      <c r="P9" s="43" t="n">
        <f aca="false">SUM(P8:P8)</f>
        <v>0</v>
      </c>
      <c r="Q9" s="43" t="n">
        <f aca="false">SUM(Q8:Q8)</f>
        <v>0</v>
      </c>
      <c r="R9" s="43" t="n">
        <f aca="false">SUM(R8:R8)</f>
        <v>11</v>
      </c>
      <c r="S9" s="44" t="n">
        <f aca="false">SUM(S8:S8)</f>
        <v>180</v>
      </c>
      <c r="T9" s="43" t="n">
        <f aca="false">SUM(T8:T8)</f>
        <v>2</v>
      </c>
      <c r="U9" s="45" t="n">
        <f aca="false">SUM(U8:U8)</f>
        <v>24</v>
      </c>
    </row>
    <row r="10" customFormat="false" ht="38.25" hidden="false" customHeight="true" outlineLevel="0" collapsed="false">
      <c r="A10" s="51" t="s">
        <v>25</v>
      </c>
      <c r="B10" s="65" t="str">
        <f aca="false">B8</f>
        <v>TI LAVAL</v>
      </c>
      <c r="C10" s="27" t="n">
        <f aca="false">C4+C6+C8</f>
        <v>3033</v>
      </c>
      <c r="D10" s="28" t="n">
        <f aca="false">D4+D6+D8</f>
        <v>44</v>
      </c>
      <c r="E10" s="28" t="n">
        <f aca="false">E4+E6+E8</f>
        <v>55</v>
      </c>
      <c r="F10" s="28" t="n">
        <f aca="false">F4+F6+F8</f>
        <v>6</v>
      </c>
      <c r="G10" s="28" t="n">
        <f aca="false">G4+G6+G8</f>
        <v>0</v>
      </c>
      <c r="H10" s="29" t="n">
        <f aca="false">H4+H6+H8</f>
        <v>105</v>
      </c>
      <c r="I10" s="30" t="n">
        <f aca="false">I4+I6+I8</f>
        <v>49</v>
      </c>
      <c r="J10" s="30" t="n">
        <f aca="false">J4+J6+J8</f>
        <v>56</v>
      </c>
      <c r="K10" s="35" t="n">
        <f aca="false">K4+K6+K8</f>
        <v>105</v>
      </c>
      <c r="L10" s="30" t="n">
        <f aca="false">L4+L6+L8</f>
        <v>87</v>
      </c>
      <c r="M10" s="30" t="n">
        <f aca="false">M4+M6+M8</f>
        <v>4</v>
      </c>
      <c r="N10" s="30" t="n">
        <f aca="false">N4+N6+N8</f>
        <v>49</v>
      </c>
      <c r="O10" s="30" t="n">
        <f aca="false">O4+O6+O8</f>
        <v>0</v>
      </c>
      <c r="P10" s="30" t="n">
        <f aca="false">P4+P6+P8</f>
        <v>2</v>
      </c>
      <c r="Q10" s="30" t="n">
        <f aca="false">Q4+Q6+Q8</f>
        <v>1</v>
      </c>
      <c r="R10" s="35" t="n">
        <f aca="false">R4+R6+R8</f>
        <v>143</v>
      </c>
      <c r="S10" s="36" t="n">
        <f aca="false">S4+S6+S8</f>
        <v>2995</v>
      </c>
      <c r="T10" s="50" t="n">
        <f aca="false">T4+T6+T8</f>
        <v>-38</v>
      </c>
      <c r="U10" s="25" t="n">
        <f aca="false">H10+R10</f>
        <v>248</v>
      </c>
    </row>
    <row r="11" customFormat="false" ht="38.25" hidden="false" customHeight="true" outlineLevel="0" collapsed="false">
      <c r="A11" s="51"/>
      <c r="B11" s="52" t="s">
        <v>22</v>
      </c>
      <c r="C11" s="53" t="n">
        <f aca="false">SUM(C10:C10)</f>
        <v>3033</v>
      </c>
      <c r="D11" s="54" t="n">
        <f aca="false">SUM(D10:D10)</f>
        <v>44</v>
      </c>
      <c r="E11" s="54" t="n">
        <f aca="false">SUM(E10:E10)</f>
        <v>55</v>
      </c>
      <c r="F11" s="54" t="n">
        <f aca="false">SUM(F10:F10)</f>
        <v>6</v>
      </c>
      <c r="G11" s="54" t="n">
        <f aca="false">SUM(G10:G10)</f>
        <v>0</v>
      </c>
      <c r="H11" s="54" t="n">
        <f aca="false">SUM(H10:H10)</f>
        <v>105</v>
      </c>
      <c r="I11" s="54" t="n">
        <f aca="false">SUM(I10:I10)</f>
        <v>49</v>
      </c>
      <c r="J11" s="54" t="n">
        <f aca="false">SUM(J10:J10)</f>
        <v>56</v>
      </c>
      <c r="K11" s="54" t="n">
        <f aca="false">SUM(K10:K10)</f>
        <v>105</v>
      </c>
      <c r="L11" s="54" t="n">
        <f aca="false">SUM(L10:L10)</f>
        <v>87</v>
      </c>
      <c r="M11" s="54" t="n">
        <f aca="false">SUM(M10:M10)</f>
        <v>4</v>
      </c>
      <c r="N11" s="54" t="n">
        <f aca="false">SUM(N10:N10)</f>
        <v>49</v>
      </c>
      <c r="O11" s="54" t="n">
        <f aca="false">SUM(O10:O10)</f>
        <v>0</v>
      </c>
      <c r="P11" s="54" t="n">
        <f aca="false">SUM(P10:P10)</f>
        <v>2</v>
      </c>
      <c r="Q11" s="54" t="n">
        <f aca="false">SUM(Q10:Q10)</f>
        <v>1</v>
      </c>
      <c r="R11" s="54" t="n">
        <f aca="false">SUM(R10:R10)</f>
        <v>143</v>
      </c>
      <c r="S11" s="55" t="n">
        <f aca="false">SUM(S10:S10)</f>
        <v>2995</v>
      </c>
      <c r="T11" s="54" t="n">
        <f aca="false">SUM(T10:T10)</f>
        <v>-38</v>
      </c>
      <c r="U11" s="56" t="n">
        <f aca="false">SUM(U10:U10)</f>
        <v>248</v>
      </c>
    </row>
  </sheetData>
  <mergeCells count="13">
    <mergeCell ref="A1:U1"/>
    <mergeCell ref="A2:A3"/>
    <mergeCell ref="B2:C3"/>
    <mergeCell ref="D2:H2"/>
    <mergeCell ref="I2:K2"/>
    <mergeCell ref="L2:R2"/>
    <mergeCell ref="S2:S3"/>
    <mergeCell ref="T2:T3"/>
    <mergeCell ref="U2:U3"/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8" activeCellId="0" sqref="K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5.28"/>
    <col collapsed="false" customWidth="true" hidden="false" outlineLevel="0" max="3" min="3" style="2" width="8.14"/>
    <col collapsed="false" customWidth="true" hidden="false" outlineLevel="0" max="4" min="4" style="2" width="9.85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8.28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7.99"/>
    <col collapsed="false" customWidth="true" hidden="false" outlineLevel="0" max="11" min="11" style="2" width="10.71"/>
    <col collapsed="false" customWidth="true" hidden="false" outlineLevel="0" max="13" min="12" style="2" width="8.7"/>
    <col collapsed="false" customWidth="true" hidden="false" outlineLevel="0" max="14" min="14" style="2" width="10.56"/>
    <col collapsed="false" customWidth="true" hidden="false" outlineLevel="0" max="16" min="15" style="2" width="9.41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2" width="11.85"/>
    <col collapsed="false" customWidth="true" hidden="false" outlineLevel="0" max="20" min="20" style="2" width="11.13"/>
    <col collapsed="false" customWidth="true" hidden="false" outlineLevel="0" max="21" min="21" style="2" width="10.41"/>
    <col collapsed="false" customWidth="false" hidden="false" outlineLevel="0" max="257" min="22" style="2" width="11.42"/>
  </cols>
  <sheetData>
    <row r="1" customFormat="false" ht="32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75" hidden="false" customHeight="true" outlineLevel="0" collapsed="false">
      <c r="A2" s="4" t="n">
        <v>72</v>
      </c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8" t="s">
        <v>4</v>
      </c>
      <c r="M2" s="8"/>
      <c r="N2" s="8"/>
      <c r="O2" s="8"/>
      <c r="P2" s="8"/>
      <c r="Q2" s="8"/>
      <c r="R2" s="8"/>
      <c r="S2" s="9" t="s">
        <v>5</v>
      </c>
      <c r="T2" s="10" t="s">
        <v>6</v>
      </c>
      <c r="U2" s="11" t="s">
        <v>7</v>
      </c>
    </row>
    <row r="3" customFormat="false" ht="58.5" hidden="false" customHeight="true" outlineLevel="0" collapsed="false">
      <c r="A3" s="4"/>
      <c r="B3" s="5"/>
      <c r="C3" s="5"/>
      <c r="D3" s="12" t="s">
        <v>8</v>
      </c>
      <c r="E3" s="13" t="s">
        <v>9</v>
      </c>
      <c r="F3" s="14" t="s">
        <v>10</v>
      </c>
      <c r="G3" s="14" t="s">
        <v>11</v>
      </c>
      <c r="H3" s="15" t="s">
        <v>12</v>
      </c>
      <c r="I3" s="14" t="s">
        <v>13</v>
      </c>
      <c r="J3" s="14" t="s">
        <v>14</v>
      </c>
      <c r="K3" s="15" t="s">
        <v>12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11</v>
      </c>
      <c r="R3" s="15" t="s">
        <v>20</v>
      </c>
      <c r="S3" s="9"/>
      <c r="T3" s="10"/>
      <c r="U3" s="11"/>
    </row>
    <row r="4" customFormat="false" ht="28.5" hidden="false" customHeight="true" outlineLevel="0" collapsed="false">
      <c r="A4" s="61" t="s">
        <v>21</v>
      </c>
      <c r="B4" s="62" t="s">
        <v>37</v>
      </c>
      <c r="C4" s="18" t="n">
        <v>971</v>
      </c>
      <c r="D4" s="19" t="n">
        <v>63</v>
      </c>
      <c r="E4" s="21" t="n">
        <v>8</v>
      </c>
      <c r="F4" s="21"/>
      <c r="G4" s="21"/>
      <c r="H4" s="20" t="n">
        <f aca="false">SUM(D4:G4)</f>
        <v>71</v>
      </c>
      <c r="I4" s="21" t="n">
        <v>48</v>
      </c>
      <c r="J4" s="21" t="n">
        <v>23</v>
      </c>
      <c r="K4" s="20" t="n">
        <f aca="false">SUM(I4:J4)</f>
        <v>71</v>
      </c>
      <c r="L4" s="21" t="n">
        <v>47</v>
      </c>
      <c r="M4" s="21" t="n">
        <v>3</v>
      </c>
      <c r="N4" s="21" t="n">
        <v>11</v>
      </c>
      <c r="O4" s="21" t="n">
        <v>1</v>
      </c>
      <c r="P4" s="21"/>
      <c r="Q4" s="21"/>
      <c r="R4" s="20" t="n">
        <f aca="false">SUM(L4:Q4)</f>
        <v>62</v>
      </c>
      <c r="S4" s="63" t="n">
        <f aca="false">C4+H4-R4</f>
        <v>980</v>
      </c>
      <c r="T4" s="64" t="n">
        <f aca="false">H4-R4</f>
        <v>9</v>
      </c>
      <c r="U4" s="25" t="n">
        <f aca="false">H4+R4</f>
        <v>133</v>
      </c>
    </row>
    <row r="5" customFormat="false" ht="28.5" hidden="false" customHeight="true" outlineLevel="0" collapsed="false">
      <c r="A5" s="61"/>
      <c r="B5" s="65" t="s">
        <v>38</v>
      </c>
      <c r="C5" s="27" t="n">
        <v>284</v>
      </c>
      <c r="D5" s="28" t="n">
        <v>5</v>
      </c>
      <c r="E5" s="30" t="n">
        <v>1</v>
      </c>
      <c r="F5" s="30" t="n">
        <v>1</v>
      </c>
      <c r="G5" s="30"/>
      <c r="H5" s="35" t="n">
        <f aca="false">SUM(D5:G5)</f>
        <v>7</v>
      </c>
      <c r="I5" s="30" t="n">
        <v>6</v>
      </c>
      <c r="J5" s="30" t="n">
        <v>1</v>
      </c>
      <c r="K5" s="35" t="n">
        <f aca="false">SUM(I5:J5)</f>
        <v>7</v>
      </c>
      <c r="L5" s="30" t="n">
        <v>11</v>
      </c>
      <c r="M5" s="30" t="n">
        <v>1</v>
      </c>
      <c r="N5" s="30" t="n">
        <v>2</v>
      </c>
      <c r="O5" s="30"/>
      <c r="P5" s="30"/>
      <c r="Q5" s="30"/>
      <c r="R5" s="35" t="n">
        <f aca="false">SUM(L5:Q5)</f>
        <v>14</v>
      </c>
      <c r="S5" s="36" t="n">
        <f aca="false">C5+H5-R5</f>
        <v>277</v>
      </c>
      <c r="T5" s="40" t="n">
        <f aca="false">H5-R5</f>
        <v>-7</v>
      </c>
      <c r="U5" s="38" t="n">
        <f aca="false">H5+R5</f>
        <v>21</v>
      </c>
    </row>
    <row r="6" customFormat="false" ht="28.5" hidden="false" customHeight="true" outlineLevel="0" collapsed="false">
      <c r="A6" s="61"/>
      <c r="B6" s="41" t="s">
        <v>22</v>
      </c>
      <c r="C6" s="42" t="n">
        <f aca="false">SUM(C4:C5)</f>
        <v>1255</v>
      </c>
      <c r="D6" s="43" t="n">
        <f aca="false">SUM(D4:D5)</f>
        <v>68</v>
      </c>
      <c r="E6" s="43" t="n">
        <f aca="false">SUM(E4:E5)</f>
        <v>9</v>
      </c>
      <c r="F6" s="43" t="n">
        <f aca="false">SUM(F4:F5)</f>
        <v>1</v>
      </c>
      <c r="G6" s="43" t="n">
        <f aca="false">SUM(G4:G5)</f>
        <v>0</v>
      </c>
      <c r="H6" s="43" t="n">
        <f aca="false">SUM(H4:H5)</f>
        <v>78</v>
      </c>
      <c r="I6" s="43" t="n">
        <f aca="false">SUM(I4:I5)</f>
        <v>54</v>
      </c>
      <c r="J6" s="43" t="n">
        <f aca="false">SUM(J4:J5)</f>
        <v>24</v>
      </c>
      <c r="K6" s="43" t="n">
        <f aca="false">SUM(K4:K5)</f>
        <v>78</v>
      </c>
      <c r="L6" s="43" t="n">
        <f aca="false">SUM(L4:L5)</f>
        <v>58</v>
      </c>
      <c r="M6" s="43" t="n">
        <f aca="false">SUM(M4:M5)</f>
        <v>4</v>
      </c>
      <c r="N6" s="43" t="n">
        <f aca="false">SUM(N4:N5)</f>
        <v>13</v>
      </c>
      <c r="O6" s="43" t="n">
        <f aca="false">SUM(O4:O5)</f>
        <v>1</v>
      </c>
      <c r="P6" s="43" t="n">
        <f aca="false">SUM(P4:P5)</f>
        <v>0</v>
      </c>
      <c r="Q6" s="43" t="n">
        <f aca="false">SUM(Q4:Q5)</f>
        <v>0</v>
      </c>
      <c r="R6" s="43" t="n">
        <f aca="false">SUM(R4:R5)</f>
        <v>76</v>
      </c>
      <c r="S6" s="44" t="n">
        <f aca="false">SUM(S4:S5)</f>
        <v>1257</v>
      </c>
      <c r="T6" s="43" t="n">
        <f aca="false">SUM(T4:T5)</f>
        <v>2</v>
      </c>
      <c r="U6" s="45" t="n">
        <f aca="false">SUM(U4:U5)</f>
        <v>154</v>
      </c>
    </row>
    <row r="7" customFormat="false" ht="28.5" hidden="false" customHeight="true" outlineLevel="0" collapsed="false">
      <c r="A7" s="46" t="s">
        <v>23</v>
      </c>
      <c r="B7" s="66" t="str">
        <f aca="false">B4</f>
        <v>TI LE MANS </v>
      </c>
      <c r="C7" s="27" t="n">
        <v>3044</v>
      </c>
      <c r="D7" s="28" t="n">
        <v>80</v>
      </c>
      <c r="E7" s="28" t="n">
        <v>7</v>
      </c>
      <c r="F7" s="28" t="n">
        <v>6</v>
      </c>
      <c r="G7" s="28" t="n">
        <v>7</v>
      </c>
      <c r="H7" s="35" t="n">
        <f aca="false">SUM(D7:G7)</f>
        <v>100</v>
      </c>
      <c r="I7" s="30" t="n">
        <v>73</v>
      </c>
      <c r="J7" s="30" t="n">
        <v>27</v>
      </c>
      <c r="K7" s="35" t="n">
        <f aca="false">SUM(I7:J7)</f>
        <v>100</v>
      </c>
      <c r="L7" s="30" t="n">
        <v>80</v>
      </c>
      <c r="M7" s="30" t="n">
        <v>7</v>
      </c>
      <c r="N7" s="30" t="n">
        <v>9</v>
      </c>
      <c r="O7" s="30" t="n">
        <v>3</v>
      </c>
      <c r="P7" s="30" t="n">
        <v>5</v>
      </c>
      <c r="Q7" s="30"/>
      <c r="R7" s="35" t="n">
        <f aca="false">SUM(L7:Q7)</f>
        <v>104</v>
      </c>
      <c r="S7" s="36" t="n">
        <f aca="false">C7+H7-R7</f>
        <v>3040</v>
      </c>
      <c r="T7" s="47" t="n">
        <f aca="false">H7-R7</f>
        <v>-4</v>
      </c>
      <c r="U7" s="25" t="n">
        <f aca="false">H7+R7</f>
        <v>204</v>
      </c>
    </row>
    <row r="8" customFormat="false" ht="28.5" hidden="false" customHeight="true" outlineLevel="0" collapsed="false">
      <c r="A8" s="46"/>
      <c r="B8" s="65" t="str">
        <f aca="false">B5</f>
        <v>TI LA FLECHE</v>
      </c>
      <c r="C8" s="27" t="n">
        <v>742</v>
      </c>
      <c r="D8" s="28" t="n">
        <v>38</v>
      </c>
      <c r="E8" s="28" t="n">
        <v>12</v>
      </c>
      <c r="F8" s="28" t="n">
        <v>5</v>
      </c>
      <c r="G8" s="28" t="n">
        <v>4</v>
      </c>
      <c r="H8" s="29" t="n">
        <f aca="false">SUM(D8:G8)</f>
        <v>59</v>
      </c>
      <c r="I8" s="30" t="n">
        <v>29</v>
      </c>
      <c r="J8" s="30" t="n">
        <v>30</v>
      </c>
      <c r="K8" s="35" t="n">
        <f aca="false">SUM(I8:J8)</f>
        <v>59</v>
      </c>
      <c r="L8" s="30" t="n">
        <v>38</v>
      </c>
      <c r="M8" s="30" t="n">
        <v>4</v>
      </c>
      <c r="N8" s="30" t="n">
        <v>4</v>
      </c>
      <c r="O8" s="30" t="n">
        <v>3</v>
      </c>
      <c r="P8" s="30" t="n">
        <v>2</v>
      </c>
      <c r="Q8" s="30"/>
      <c r="R8" s="35" t="n">
        <f aca="false">SUM(L8:Q8)</f>
        <v>51</v>
      </c>
      <c r="S8" s="36" t="n">
        <f aca="false">C8+H8-R8</f>
        <v>750</v>
      </c>
      <c r="T8" s="47" t="n">
        <f aca="false">H8-R8</f>
        <v>8</v>
      </c>
      <c r="U8" s="38" t="n">
        <f aca="false">H8+R8</f>
        <v>110</v>
      </c>
    </row>
    <row r="9" customFormat="false" ht="28.5" hidden="false" customHeight="true" outlineLevel="0" collapsed="false">
      <c r="A9" s="46"/>
      <c r="B9" s="48" t="s">
        <v>22</v>
      </c>
      <c r="C9" s="42" t="n">
        <f aca="false">SUM(C7:C8)</f>
        <v>3786</v>
      </c>
      <c r="D9" s="43" t="n">
        <f aca="false">SUM(D7:D8)</f>
        <v>118</v>
      </c>
      <c r="E9" s="43" t="n">
        <f aca="false">SUM(E7:E8)</f>
        <v>19</v>
      </c>
      <c r="F9" s="43" t="n">
        <f aca="false">SUM(F7:F8)</f>
        <v>11</v>
      </c>
      <c r="G9" s="43" t="n">
        <f aca="false">SUM(G7:G8)</f>
        <v>11</v>
      </c>
      <c r="H9" s="43" t="n">
        <f aca="false">SUM(H7:H8)</f>
        <v>159</v>
      </c>
      <c r="I9" s="43" t="n">
        <f aca="false">SUM(I7:I8)</f>
        <v>102</v>
      </c>
      <c r="J9" s="43" t="n">
        <f aca="false">SUM(J7:J8)</f>
        <v>57</v>
      </c>
      <c r="K9" s="43" t="n">
        <f aca="false">SUM(K7:K8)</f>
        <v>159</v>
      </c>
      <c r="L9" s="43" t="n">
        <f aca="false">SUM(L7:L8)</f>
        <v>118</v>
      </c>
      <c r="M9" s="43" t="n">
        <f aca="false">SUM(M7:M8)</f>
        <v>11</v>
      </c>
      <c r="N9" s="43" t="n">
        <f aca="false">SUM(N7:N8)</f>
        <v>13</v>
      </c>
      <c r="O9" s="43" t="n">
        <f aca="false">SUM(O7:O8)</f>
        <v>6</v>
      </c>
      <c r="P9" s="43" t="n">
        <f aca="false">SUM(P7:P8)</f>
        <v>7</v>
      </c>
      <c r="Q9" s="43" t="n">
        <f aca="false">SUM(Q7:Q8)</f>
        <v>0</v>
      </c>
      <c r="R9" s="43" t="n">
        <f aca="false">SUM(R7:R8)</f>
        <v>155</v>
      </c>
      <c r="S9" s="44" t="n">
        <f aca="false">SUM(S7:S8)</f>
        <v>3790</v>
      </c>
      <c r="T9" s="43" t="n">
        <f aca="false">SUM(T7:T8)</f>
        <v>4</v>
      </c>
      <c r="U9" s="45" t="n">
        <f aca="false">SUM(U7:U8)</f>
        <v>314</v>
      </c>
    </row>
    <row r="10" customFormat="false" ht="28.5" hidden="false" customHeight="true" outlineLevel="0" collapsed="false">
      <c r="A10" s="46" t="s">
        <v>24</v>
      </c>
      <c r="B10" s="66" t="str">
        <f aca="false">B7</f>
        <v>TI LE MANS </v>
      </c>
      <c r="C10" s="49" t="n">
        <v>314</v>
      </c>
      <c r="D10" s="28" t="n">
        <v>6</v>
      </c>
      <c r="E10" s="28" t="n">
        <v>1</v>
      </c>
      <c r="F10" s="28" t="n">
        <v>2</v>
      </c>
      <c r="G10" s="28" t="n">
        <v>1</v>
      </c>
      <c r="H10" s="29" t="n">
        <f aca="false">SUM(D10:G10)</f>
        <v>10</v>
      </c>
      <c r="I10" s="30" t="n">
        <v>4</v>
      </c>
      <c r="J10" s="30" t="n">
        <v>6</v>
      </c>
      <c r="K10" s="35" t="n">
        <f aca="false">SUM(I10:J10)</f>
        <v>10</v>
      </c>
      <c r="L10" s="30" t="n">
        <v>18</v>
      </c>
      <c r="M10" s="30" t="n">
        <v>2</v>
      </c>
      <c r="N10" s="30" t="n">
        <v>1</v>
      </c>
      <c r="O10" s="30"/>
      <c r="P10" s="30"/>
      <c r="Q10" s="30"/>
      <c r="R10" s="35" t="n">
        <f aca="false">SUM(L10:Q10)</f>
        <v>21</v>
      </c>
      <c r="S10" s="36" t="n">
        <f aca="false">C10+H10-R10</f>
        <v>303</v>
      </c>
      <c r="T10" s="50" t="n">
        <f aca="false">H10-R10</f>
        <v>-11</v>
      </c>
      <c r="U10" s="25" t="n">
        <f aca="false">H10+R10</f>
        <v>31</v>
      </c>
    </row>
    <row r="11" customFormat="false" ht="28.5" hidden="false" customHeight="true" outlineLevel="0" collapsed="false">
      <c r="A11" s="46"/>
      <c r="B11" s="65" t="str">
        <f aca="false">B8</f>
        <v>TI LA FLECHE</v>
      </c>
      <c r="C11" s="27" t="n">
        <v>68</v>
      </c>
      <c r="D11" s="28"/>
      <c r="E11" s="28"/>
      <c r="F11" s="28"/>
      <c r="G11" s="28"/>
      <c r="H11" s="29" t="n">
        <f aca="false">SUM(D11:G11)</f>
        <v>0</v>
      </c>
      <c r="I11" s="30"/>
      <c r="J11" s="30"/>
      <c r="K11" s="35" t="n">
        <f aca="false">SUM(I11:J11)</f>
        <v>0</v>
      </c>
      <c r="L11" s="30" t="n">
        <v>4</v>
      </c>
      <c r="M11" s="30"/>
      <c r="N11" s="30"/>
      <c r="O11" s="30"/>
      <c r="P11" s="30"/>
      <c r="Q11" s="30"/>
      <c r="R11" s="35" t="n">
        <f aca="false">SUM(L11:Q11)</f>
        <v>4</v>
      </c>
      <c r="S11" s="36" t="n">
        <f aca="false">C11+H11-R11</f>
        <v>64</v>
      </c>
      <c r="T11" s="50" t="n">
        <f aca="false">H11-R11</f>
        <v>-4</v>
      </c>
      <c r="U11" s="38" t="n">
        <f aca="false">H11+R11</f>
        <v>4</v>
      </c>
    </row>
    <row r="12" customFormat="false" ht="28.5" hidden="false" customHeight="true" outlineLevel="0" collapsed="false">
      <c r="A12" s="46"/>
      <c r="B12" s="41" t="s">
        <v>22</v>
      </c>
      <c r="C12" s="42" t="n">
        <f aca="false">SUM(C10:C11)</f>
        <v>382</v>
      </c>
      <c r="D12" s="43" t="n">
        <f aca="false">SUM(D10:D11)</f>
        <v>6</v>
      </c>
      <c r="E12" s="43" t="n">
        <f aca="false">SUM(E10:E11)</f>
        <v>1</v>
      </c>
      <c r="F12" s="43" t="n">
        <f aca="false">SUM(F10:F11)</f>
        <v>2</v>
      </c>
      <c r="G12" s="43" t="n">
        <f aca="false">SUM(G10:G11)</f>
        <v>1</v>
      </c>
      <c r="H12" s="43" t="n">
        <f aca="false">SUM(H10:H11)</f>
        <v>10</v>
      </c>
      <c r="I12" s="43" t="n">
        <f aca="false">SUM(I10:I11)</f>
        <v>4</v>
      </c>
      <c r="J12" s="43" t="n">
        <f aca="false">SUM(J10:J11)</f>
        <v>6</v>
      </c>
      <c r="K12" s="43" t="n">
        <f aca="false">SUM(K10:K11)</f>
        <v>10</v>
      </c>
      <c r="L12" s="43" t="n">
        <f aca="false">SUM(L10:L11)</f>
        <v>22</v>
      </c>
      <c r="M12" s="43" t="n">
        <f aca="false">SUM(M10:M11)</f>
        <v>2</v>
      </c>
      <c r="N12" s="43" t="n">
        <f aca="false">SUM(N10:N11)</f>
        <v>1</v>
      </c>
      <c r="O12" s="43" t="n">
        <f aca="false">SUM(O10:O11)</f>
        <v>0</v>
      </c>
      <c r="P12" s="43" t="n">
        <f aca="false">SUM(P10:P11)</f>
        <v>0</v>
      </c>
      <c r="Q12" s="43" t="n">
        <f aca="false">SUM(Q10:Q11)</f>
        <v>0</v>
      </c>
      <c r="R12" s="43" t="n">
        <f aca="false">SUM(R10:R11)</f>
        <v>25</v>
      </c>
      <c r="S12" s="44" t="n">
        <f aca="false">SUM(S10:S11)</f>
        <v>367</v>
      </c>
      <c r="T12" s="43" t="n">
        <f aca="false">SUM(T10:T11)</f>
        <v>-15</v>
      </c>
      <c r="U12" s="45" t="n">
        <f aca="false">SUM(U10:U11)</f>
        <v>35</v>
      </c>
    </row>
    <row r="13" customFormat="false" ht="28.5" hidden="false" customHeight="true" outlineLevel="0" collapsed="false">
      <c r="A13" s="51" t="s">
        <v>25</v>
      </c>
      <c r="B13" s="66" t="str">
        <f aca="false">B10</f>
        <v>TI LE MANS </v>
      </c>
      <c r="C13" s="27" t="n">
        <f aca="false">C4+C7+C10</f>
        <v>4329</v>
      </c>
      <c r="D13" s="28" t="n">
        <f aca="false">D4+D7+D10</f>
        <v>149</v>
      </c>
      <c r="E13" s="28" t="n">
        <f aca="false">E4+E7+E10</f>
        <v>16</v>
      </c>
      <c r="F13" s="28" t="n">
        <f aca="false">F4+F7+F10</f>
        <v>8</v>
      </c>
      <c r="G13" s="28" t="n">
        <f aca="false">G4+G7+G10</f>
        <v>8</v>
      </c>
      <c r="H13" s="29" t="n">
        <f aca="false">H4+H7+H10</f>
        <v>181</v>
      </c>
      <c r="I13" s="30" t="n">
        <f aca="false">I4+I7+I10</f>
        <v>125</v>
      </c>
      <c r="J13" s="30" t="n">
        <f aca="false">J4+J7+J10</f>
        <v>56</v>
      </c>
      <c r="K13" s="35" t="n">
        <f aca="false">K4+K7+K10</f>
        <v>181</v>
      </c>
      <c r="L13" s="30" t="n">
        <f aca="false">L4+L7+L10</f>
        <v>145</v>
      </c>
      <c r="M13" s="30" t="n">
        <f aca="false">M4+M7+M10</f>
        <v>12</v>
      </c>
      <c r="N13" s="30" t="n">
        <f aca="false">N4+N7+N10</f>
        <v>21</v>
      </c>
      <c r="O13" s="30" t="n">
        <f aca="false">O4+O7+O10</f>
        <v>4</v>
      </c>
      <c r="P13" s="30" t="n">
        <f aca="false">P4+P7+P10</f>
        <v>5</v>
      </c>
      <c r="Q13" s="30" t="n">
        <f aca="false">Q4+Q7+Q10</f>
        <v>0</v>
      </c>
      <c r="R13" s="35" t="n">
        <f aca="false">R4+R7+R10</f>
        <v>187</v>
      </c>
      <c r="S13" s="36" t="n">
        <f aca="false">S4+S7+S10</f>
        <v>4323</v>
      </c>
      <c r="T13" s="50" t="n">
        <f aca="false">T4+T7+T10</f>
        <v>-6</v>
      </c>
      <c r="U13" s="25" t="n">
        <f aca="false">H13+R13</f>
        <v>368</v>
      </c>
    </row>
    <row r="14" customFormat="false" ht="28.5" hidden="false" customHeight="true" outlineLevel="0" collapsed="false">
      <c r="A14" s="51"/>
      <c r="B14" s="65" t="str">
        <f aca="false">B11</f>
        <v>TI LA FLECHE</v>
      </c>
      <c r="C14" s="27" t="n">
        <f aca="false">C5+C8+C11</f>
        <v>1094</v>
      </c>
      <c r="D14" s="28" t="n">
        <f aca="false">D5+D8+D11</f>
        <v>43</v>
      </c>
      <c r="E14" s="28" t="n">
        <f aca="false">E5+E8+E11</f>
        <v>13</v>
      </c>
      <c r="F14" s="28" t="n">
        <f aca="false">F5+F8+F11</f>
        <v>6</v>
      </c>
      <c r="G14" s="28" t="n">
        <f aca="false">G5+G8+G11</f>
        <v>4</v>
      </c>
      <c r="H14" s="29" t="n">
        <f aca="false">H5+H8+H11</f>
        <v>66</v>
      </c>
      <c r="I14" s="30" t="n">
        <f aca="false">I5+I8+I11</f>
        <v>35</v>
      </c>
      <c r="J14" s="30" t="n">
        <f aca="false">J5+J8+J11</f>
        <v>31</v>
      </c>
      <c r="K14" s="35" t="n">
        <f aca="false">K5+K8+K11</f>
        <v>66</v>
      </c>
      <c r="L14" s="30" t="n">
        <f aca="false">L5+L8+L11</f>
        <v>53</v>
      </c>
      <c r="M14" s="30" t="n">
        <f aca="false">M5+M8+M11</f>
        <v>5</v>
      </c>
      <c r="N14" s="30" t="n">
        <f aca="false">N5+N8+N11</f>
        <v>6</v>
      </c>
      <c r="O14" s="30" t="n">
        <f aca="false">O5+O8+O11</f>
        <v>3</v>
      </c>
      <c r="P14" s="30" t="n">
        <f aca="false">P5+P8+P11</f>
        <v>2</v>
      </c>
      <c r="Q14" s="30" t="n">
        <f aca="false">Q5+Q8+Q11</f>
        <v>0</v>
      </c>
      <c r="R14" s="35" t="n">
        <f aca="false">SUM(L14:Q14)</f>
        <v>69</v>
      </c>
      <c r="S14" s="36" t="n">
        <f aca="false">S5+S8+S11</f>
        <v>1091</v>
      </c>
      <c r="T14" s="50" t="n">
        <f aca="false">T5+T8+T11</f>
        <v>-3</v>
      </c>
      <c r="U14" s="38" t="n">
        <f aca="false">H14+R14</f>
        <v>135</v>
      </c>
    </row>
    <row r="15" customFormat="false" ht="28.5" hidden="false" customHeight="true" outlineLevel="0" collapsed="false">
      <c r="A15" s="51"/>
      <c r="B15" s="52" t="s">
        <v>22</v>
      </c>
      <c r="C15" s="53" t="n">
        <f aca="false">SUM(C13:C14)</f>
        <v>5423</v>
      </c>
      <c r="D15" s="54" t="n">
        <f aca="false">SUM(D13:D14)</f>
        <v>192</v>
      </c>
      <c r="E15" s="54" t="n">
        <f aca="false">SUM(E13:E14)</f>
        <v>29</v>
      </c>
      <c r="F15" s="54" t="n">
        <f aca="false">SUM(F13:F14)</f>
        <v>14</v>
      </c>
      <c r="G15" s="54" t="n">
        <f aca="false">SUM(G13:G14)</f>
        <v>12</v>
      </c>
      <c r="H15" s="54" t="n">
        <f aca="false">SUM(H13:H14)</f>
        <v>247</v>
      </c>
      <c r="I15" s="54" t="n">
        <f aca="false">SUM(I13:I14)</f>
        <v>160</v>
      </c>
      <c r="J15" s="54" t="n">
        <f aca="false">SUM(J13:J14)</f>
        <v>87</v>
      </c>
      <c r="K15" s="54" t="n">
        <f aca="false">SUM(K13:K14)</f>
        <v>247</v>
      </c>
      <c r="L15" s="54" t="n">
        <f aca="false">SUM(L13:L14)</f>
        <v>198</v>
      </c>
      <c r="M15" s="54" t="n">
        <f aca="false">SUM(M13:M14)</f>
        <v>17</v>
      </c>
      <c r="N15" s="54" t="n">
        <f aca="false">SUM(N13:N14)</f>
        <v>27</v>
      </c>
      <c r="O15" s="54" t="n">
        <f aca="false">SUM(O13:O14)</f>
        <v>7</v>
      </c>
      <c r="P15" s="54" t="n">
        <f aca="false">SUM(P13:P14)</f>
        <v>7</v>
      </c>
      <c r="Q15" s="54" t="n">
        <f aca="false">SUM(Q13:Q14)</f>
        <v>0</v>
      </c>
      <c r="R15" s="54" t="n">
        <f aca="false">SUM(R13:R14)</f>
        <v>256</v>
      </c>
      <c r="S15" s="55" t="n">
        <f aca="false">SUM(S13:S14)</f>
        <v>5414</v>
      </c>
      <c r="T15" s="54" t="n">
        <f aca="false">SUM(T13:T14)</f>
        <v>-9</v>
      </c>
      <c r="U15" s="56" t="n">
        <f aca="false">SUM(U13:U14)</f>
        <v>503</v>
      </c>
    </row>
  </sheetData>
  <mergeCells count="13">
    <mergeCell ref="A1:U1"/>
    <mergeCell ref="A2:A3"/>
    <mergeCell ref="B2:C3"/>
    <mergeCell ref="D2:H2"/>
    <mergeCell ref="I2:K2"/>
    <mergeCell ref="L2:R2"/>
    <mergeCell ref="S2:S3"/>
    <mergeCell ref="T2:T3"/>
    <mergeCell ref="U2:U3"/>
    <mergeCell ref="A4:A6"/>
    <mergeCell ref="A7:A9"/>
    <mergeCell ref="A10:A12"/>
    <mergeCell ref="A13:A1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24" activeCellId="0" sqref="I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5.99"/>
    <col collapsed="false" customWidth="true" hidden="false" outlineLevel="0" max="3" min="3" style="2" width="8.14"/>
    <col collapsed="false" customWidth="true" hidden="false" outlineLevel="0" max="4" min="4" style="2" width="9.85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8.28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7.99"/>
    <col collapsed="false" customWidth="true" hidden="false" outlineLevel="0" max="11" min="11" style="2" width="10.28"/>
    <col collapsed="false" customWidth="true" hidden="false" outlineLevel="0" max="13" min="12" style="2" width="8.7"/>
    <col collapsed="false" customWidth="true" hidden="false" outlineLevel="0" max="14" min="14" style="2" width="10.56"/>
    <col collapsed="false" customWidth="true" hidden="false" outlineLevel="0" max="15" min="15" style="2" width="9.41"/>
    <col collapsed="false" customWidth="true" hidden="false" outlineLevel="0" max="16" min="16" style="2" width="8.7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2" width="11.28"/>
    <col collapsed="false" customWidth="true" hidden="false" outlineLevel="0" max="20" min="20" style="2" width="11.56"/>
    <col collapsed="false" customWidth="true" hidden="false" outlineLevel="0" max="21" min="21" style="2" width="11.28"/>
    <col collapsed="false" customWidth="false" hidden="false" outlineLevel="0" max="257" min="22" style="2" width="11.42"/>
  </cols>
  <sheetData>
    <row r="1" customFormat="false" ht="32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75" hidden="false" customHeight="true" outlineLevel="0" collapsed="false">
      <c r="A2" s="4" t="n">
        <v>85</v>
      </c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8" t="s">
        <v>4</v>
      </c>
      <c r="M2" s="8"/>
      <c r="N2" s="8"/>
      <c r="O2" s="8"/>
      <c r="P2" s="8"/>
      <c r="Q2" s="8"/>
      <c r="R2" s="8"/>
      <c r="S2" s="9" t="s">
        <v>5</v>
      </c>
      <c r="T2" s="10" t="s">
        <v>6</v>
      </c>
      <c r="U2" s="11" t="s">
        <v>7</v>
      </c>
    </row>
    <row r="3" customFormat="false" ht="58.5" hidden="false" customHeight="true" outlineLevel="0" collapsed="false">
      <c r="A3" s="4"/>
      <c r="B3" s="5"/>
      <c r="C3" s="5"/>
      <c r="D3" s="12" t="s">
        <v>8</v>
      </c>
      <c r="E3" s="13" t="s">
        <v>9</v>
      </c>
      <c r="F3" s="14" t="s">
        <v>10</v>
      </c>
      <c r="G3" s="14" t="s">
        <v>11</v>
      </c>
      <c r="H3" s="15" t="s">
        <v>12</v>
      </c>
      <c r="I3" s="14" t="s">
        <v>13</v>
      </c>
      <c r="J3" s="14" t="s">
        <v>14</v>
      </c>
      <c r="K3" s="15" t="s">
        <v>12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11</v>
      </c>
      <c r="R3" s="15" t="s">
        <v>20</v>
      </c>
      <c r="S3" s="9"/>
      <c r="T3" s="10"/>
      <c r="U3" s="11"/>
    </row>
    <row r="4" customFormat="false" ht="32.25" hidden="false" customHeight="true" outlineLevel="0" collapsed="false">
      <c r="A4" s="61" t="s">
        <v>21</v>
      </c>
      <c r="B4" s="62" t="s">
        <v>39</v>
      </c>
      <c r="C4" s="18" t="n">
        <v>155</v>
      </c>
      <c r="D4" s="28" t="n">
        <v>6</v>
      </c>
      <c r="E4" s="28" t="n">
        <v>0</v>
      </c>
      <c r="F4" s="28" t="n">
        <v>0</v>
      </c>
      <c r="G4" s="28" t="n">
        <v>1</v>
      </c>
      <c r="H4" s="20" t="n">
        <f aca="false">SUM(D4:G4)</f>
        <v>7</v>
      </c>
      <c r="I4" s="30" t="n">
        <v>5</v>
      </c>
      <c r="J4" s="30" t="n">
        <v>2</v>
      </c>
      <c r="K4" s="20" t="n">
        <f aca="false">SUM(I4:J4)</f>
        <v>7</v>
      </c>
      <c r="L4" s="30" t="n">
        <v>4</v>
      </c>
      <c r="M4" s="30" t="n">
        <v>0</v>
      </c>
      <c r="N4" s="30" t="n">
        <v>0</v>
      </c>
      <c r="O4" s="30" t="n">
        <v>0</v>
      </c>
      <c r="P4" s="30" t="n">
        <v>1</v>
      </c>
      <c r="Q4" s="30" t="n">
        <v>1</v>
      </c>
      <c r="R4" s="20" t="n">
        <f aca="false">SUM(L4:Q4)</f>
        <v>6</v>
      </c>
      <c r="S4" s="63" t="n">
        <f aca="false">C4+H4-R4</f>
        <v>156</v>
      </c>
      <c r="T4" s="77" t="n">
        <f aca="false">H4-R4</f>
        <v>1</v>
      </c>
      <c r="U4" s="70" t="n">
        <f aca="false">H4+R4</f>
        <v>13</v>
      </c>
    </row>
    <row r="5" customFormat="false" ht="32.25" hidden="false" customHeight="true" outlineLevel="0" collapsed="false">
      <c r="A5" s="61"/>
      <c r="B5" s="66" t="s">
        <v>40</v>
      </c>
      <c r="C5" s="27" t="n">
        <v>262</v>
      </c>
      <c r="D5" s="28" t="n">
        <v>32</v>
      </c>
      <c r="E5" s="28" t="n">
        <v>4</v>
      </c>
      <c r="F5" s="28" t="n">
        <v>0</v>
      </c>
      <c r="G5" s="28" t="n">
        <v>2</v>
      </c>
      <c r="H5" s="35" t="n">
        <f aca="false">SUM(D5:G5)</f>
        <v>38</v>
      </c>
      <c r="I5" s="30" t="n">
        <v>31</v>
      </c>
      <c r="J5" s="30" t="n">
        <v>7</v>
      </c>
      <c r="K5" s="35" t="n">
        <f aca="false">SUM(I5:J5)</f>
        <v>38</v>
      </c>
      <c r="L5" s="30" t="n">
        <v>20</v>
      </c>
      <c r="M5" s="30" t="n">
        <v>0</v>
      </c>
      <c r="N5" s="30" t="n">
        <v>6</v>
      </c>
      <c r="O5" s="30" t="n">
        <v>0</v>
      </c>
      <c r="P5" s="30" t="n">
        <v>0</v>
      </c>
      <c r="Q5" s="30" t="n">
        <v>4</v>
      </c>
      <c r="R5" s="35" t="n">
        <f aca="false">SUM(L5:Q5)</f>
        <v>30</v>
      </c>
      <c r="S5" s="36" t="n">
        <f aca="false">C5+H5-R5</f>
        <v>270</v>
      </c>
      <c r="T5" s="78" t="n">
        <f aca="false">H5-R5</f>
        <v>8</v>
      </c>
      <c r="U5" s="72" t="n">
        <f aca="false">H5+R5</f>
        <v>68</v>
      </c>
    </row>
    <row r="6" customFormat="false" ht="32.25" hidden="false" customHeight="true" outlineLevel="0" collapsed="false">
      <c r="A6" s="61"/>
      <c r="B6" s="66" t="s">
        <v>41</v>
      </c>
      <c r="C6" s="27" t="n">
        <v>48</v>
      </c>
      <c r="D6" s="28" t="n">
        <v>5</v>
      </c>
      <c r="E6" s="28" t="n">
        <v>4</v>
      </c>
      <c r="F6" s="28" t="n">
        <v>0</v>
      </c>
      <c r="G6" s="28" t="n">
        <v>1</v>
      </c>
      <c r="H6" s="35" t="n">
        <f aca="false">SUM(D6:G6)</f>
        <v>10</v>
      </c>
      <c r="I6" s="28" t="n">
        <v>7</v>
      </c>
      <c r="J6" s="28" t="n">
        <v>3</v>
      </c>
      <c r="K6" s="35" t="n">
        <f aca="false">SUM(I6:J6)</f>
        <v>10</v>
      </c>
      <c r="L6" s="28" t="n">
        <v>5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35" t="n">
        <f aca="false">SUM(L6:Q6)</f>
        <v>5</v>
      </c>
      <c r="S6" s="36" t="n">
        <f aca="false">C6+H6-R6</f>
        <v>53</v>
      </c>
      <c r="T6" s="78" t="n">
        <f aca="false">H6-R6</f>
        <v>5</v>
      </c>
      <c r="U6" s="72" t="n">
        <f aca="false">H6+R6</f>
        <v>15</v>
      </c>
    </row>
    <row r="7" customFormat="false" ht="32.25" hidden="false" customHeight="true" outlineLevel="0" collapsed="false">
      <c r="A7" s="61"/>
      <c r="B7" s="41" t="s">
        <v>22</v>
      </c>
      <c r="C7" s="42" t="n">
        <f aca="false">SUM(C4:C6)</f>
        <v>465</v>
      </c>
      <c r="D7" s="43" t="n">
        <f aca="false">SUM(D4:D6)</f>
        <v>43</v>
      </c>
      <c r="E7" s="43" t="n">
        <f aca="false">SUM(E4:E6)</f>
        <v>8</v>
      </c>
      <c r="F7" s="43" t="n">
        <f aca="false">SUM(F4:F6)</f>
        <v>0</v>
      </c>
      <c r="G7" s="43" t="n">
        <f aca="false">SUM(G4:G6)</f>
        <v>4</v>
      </c>
      <c r="H7" s="43" t="n">
        <f aca="false">SUM(H4:H6)</f>
        <v>55</v>
      </c>
      <c r="I7" s="43" t="n">
        <f aca="false">SUM(I4:I6)</f>
        <v>43</v>
      </c>
      <c r="J7" s="43" t="n">
        <f aca="false">SUM(J4:J6)</f>
        <v>12</v>
      </c>
      <c r="K7" s="43" t="n">
        <f aca="false">SUM(K4:K6)</f>
        <v>55</v>
      </c>
      <c r="L7" s="43" t="n">
        <f aca="false">SUM(L4:L6)</f>
        <v>29</v>
      </c>
      <c r="M7" s="43" t="n">
        <f aca="false">SUM(M4:M6)</f>
        <v>0</v>
      </c>
      <c r="N7" s="43" t="n">
        <f aca="false">SUM(N4:N6)</f>
        <v>6</v>
      </c>
      <c r="O7" s="43" t="n">
        <f aca="false">SUM(O4:O6)</f>
        <v>0</v>
      </c>
      <c r="P7" s="43" t="n">
        <f aca="false">SUM(P4:P6)</f>
        <v>1</v>
      </c>
      <c r="Q7" s="43" t="n">
        <f aca="false">SUM(Q4:Q6)</f>
        <v>5</v>
      </c>
      <c r="R7" s="43" t="n">
        <f aca="false">SUM(R4:R6)</f>
        <v>41</v>
      </c>
      <c r="S7" s="44" t="n">
        <f aca="false">SUM(S4:S6)</f>
        <v>479</v>
      </c>
      <c r="T7" s="79" t="n">
        <f aca="false">SUM(T4:T6)</f>
        <v>14</v>
      </c>
      <c r="U7" s="45" t="n">
        <f aca="false">SUM(U4:U6)</f>
        <v>96</v>
      </c>
    </row>
    <row r="8" customFormat="false" ht="32.25" hidden="false" customHeight="true" outlineLevel="0" collapsed="false">
      <c r="A8" s="46" t="s">
        <v>23</v>
      </c>
      <c r="B8" s="66" t="str">
        <f aca="false">B4</f>
        <v>TI LA ROCHE</v>
      </c>
      <c r="C8" s="49" t="n">
        <v>1908</v>
      </c>
      <c r="D8" s="28" t="n">
        <v>46</v>
      </c>
      <c r="E8" s="28" t="n">
        <v>12</v>
      </c>
      <c r="F8" s="28" t="n">
        <v>4</v>
      </c>
      <c r="G8" s="28"/>
      <c r="H8" s="35" t="n">
        <f aca="false">SUM(D8:G8)</f>
        <v>62</v>
      </c>
      <c r="I8" s="30" t="n">
        <v>44</v>
      </c>
      <c r="J8" s="30" t="n">
        <v>18</v>
      </c>
      <c r="K8" s="35" t="n">
        <f aca="false">SUM(I8:J8)</f>
        <v>62</v>
      </c>
      <c r="L8" s="30" t="n">
        <v>57</v>
      </c>
      <c r="M8" s="30" t="n">
        <v>5</v>
      </c>
      <c r="N8" s="30" t="n">
        <v>0</v>
      </c>
      <c r="O8" s="30" t="n">
        <v>1</v>
      </c>
      <c r="P8" s="30" t="n">
        <v>7</v>
      </c>
      <c r="Q8" s="30" t="n">
        <v>12</v>
      </c>
      <c r="R8" s="35" t="n">
        <f aca="false">SUM(L8:Q8)</f>
        <v>82</v>
      </c>
      <c r="S8" s="36" t="n">
        <f aca="false">C8+H8-R8</f>
        <v>1888</v>
      </c>
      <c r="T8" s="80" t="n">
        <f aca="false">H8-R8</f>
        <v>-20</v>
      </c>
      <c r="U8" s="70" t="n">
        <f aca="false">H8+R8</f>
        <v>144</v>
      </c>
    </row>
    <row r="9" customFormat="false" ht="32.25" hidden="false" customHeight="true" outlineLevel="0" collapsed="false">
      <c r="A9" s="46"/>
      <c r="B9" s="66" t="str">
        <f aca="false">B5</f>
        <v>TI LES SABLES</v>
      </c>
      <c r="C9" s="27" t="n">
        <v>1079</v>
      </c>
      <c r="D9" s="28" t="n">
        <v>45</v>
      </c>
      <c r="E9" s="28" t="n">
        <v>10</v>
      </c>
      <c r="F9" s="28" t="n">
        <v>3</v>
      </c>
      <c r="G9" s="28"/>
      <c r="H9" s="29" t="n">
        <f aca="false">SUM(D9:G9)</f>
        <v>58</v>
      </c>
      <c r="I9" s="30" t="n">
        <v>37</v>
      </c>
      <c r="J9" s="30" t="n">
        <v>21</v>
      </c>
      <c r="K9" s="35" t="n">
        <f aca="false">SUM(I9:J9)</f>
        <v>58</v>
      </c>
      <c r="L9" s="30" t="n">
        <v>52</v>
      </c>
      <c r="M9" s="30" t="n">
        <v>5</v>
      </c>
      <c r="N9" s="30" t="n">
        <v>3</v>
      </c>
      <c r="O9" s="30" t="n">
        <v>3</v>
      </c>
      <c r="P9" s="30" t="n">
        <v>3</v>
      </c>
      <c r="Q9" s="30" t="n">
        <v>1</v>
      </c>
      <c r="R9" s="35" t="n">
        <f aca="false">SUM(L9:Q9)</f>
        <v>67</v>
      </c>
      <c r="S9" s="36" t="n">
        <f aca="false">C9+H9-R9</f>
        <v>1070</v>
      </c>
      <c r="T9" s="80" t="n">
        <f aca="false">H9-R9</f>
        <v>-9</v>
      </c>
      <c r="U9" s="72" t="n">
        <f aca="false">H9+R9</f>
        <v>125</v>
      </c>
    </row>
    <row r="10" customFormat="false" ht="32.25" hidden="false" customHeight="true" outlineLevel="0" collapsed="false">
      <c r="A10" s="46"/>
      <c r="B10" s="65" t="str">
        <f aca="false">B6</f>
        <v>TI FONTENAY</v>
      </c>
      <c r="C10" s="27" t="n">
        <v>1183</v>
      </c>
      <c r="D10" s="28" t="n">
        <v>24</v>
      </c>
      <c r="E10" s="28" t="n">
        <v>3</v>
      </c>
      <c r="F10" s="28" t="n">
        <v>3</v>
      </c>
      <c r="G10" s="28"/>
      <c r="H10" s="29" t="n">
        <f aca="false">SUM(D10:G10)</f>
        <v>30</v>
      </c>
      <c r="I10" s="28" t="n">
        <v>20</v>
      </c>
      <c r="J10" s="28" t="n">
        <v>10</v>
      </c>
      <c r="K10" s="35" t="n">
        <f aca="false">SUM(I10:J10)</f>
        <v>30</v>
      </c>
      <c r="L10" s="28" t="n">
        <v>32</v>
      </c>
      <c r="M10" s="28" t="n">
        <v>2</v>
      </c>
      <c r="N10" s="28" t="n">
        <v>3</v>
      </c>
      <c r="O10" s="28" t="n">
        <v>1</v>
      </c>
      <c r="P10" s="28" t="n">
        <v>7</v>
      </c>
      <c r="Q10" s="28" t="n">
        <v>3</v>
      </c>
      <c r="R10" s="35" t="n">
        <f aca="false">SUM(L10:Q10)</f>
        <v>48</v>
      </c>
      <c r="S10" s="36" t="n">
        <f aca="false">C10+H10-R10</f>
        <v>1165</v>
      </c>
      <c r="T10" s="80" t="n">
        <f aca="false">H10-R10</f>
        <v>-18</v>
      </c>
      <c r="U10" s="72" t="n">
        <f aca="false">H10+R10</f>
        <v>78</v>
      </c>
    </row>
    <row r="11" customFormat="false" ht="32.25" hidden="false" customHeight="true" outlineLevel="0" collapsed="false">
      <c r="A11" s="46"/>
      <c r="B11" s="48" t="s">
        <v>22</v>
      </c>
      <c r="C11" s="42" t="n">
        <f aca="false">SUM(C8:C10)</f>
        <v>4170</v>
      </c>
      <c r="D11" s="43" t="n">
        <f aca="false">SUM(D8:D10)</f>
        <v>115</v>
      </c>
      <c r="E11" s="43" t="n">
        <f aca="false">SUM(E8:E10)</f>
        <v>25</v>
      </c>
      <c r="F11" s="43" t="n">
        <f aca="false">SUM(F8:F10)</f>
        <v>10</v>
      </c>
      <c r="G11" s="43" t="n">
        <f aca="false">SUM(G8:G10)</f>
        <v>0</v>
      </c>
      <c r="H11" s="43" t="n">
        <f aca="false">SUM(H8:H10)</f>
        <v>150</v>
      </c>
      <c r="I11" s="43" t="n">
        <f aca="false">SUM(I8:I10)</f>
        <v>101</v>
      </c>
      <c r="J11" s="43" t="n">
        <f aca="false">SUM(J8:J10)</f>
        <v>49</v>
      </c>
      <c r="K11" s="43" t="n">
        <f aca="false">SUM(K8:K10)</f>
        <v>150</v>
      </c>
      <c r="L11" s="43" t="n">
        <f aca="false">SUM(L8:L10)</f>
        <v>141</v>
      </c>
      <c r="M11" s="43" t="n">
        <f aca="false">SUM(M8:M10)</f>
        <v>12</v>
      </c>
      <c r="N11" s="43" t="n">
        <f aca="false">SUM(N8:N10)</f>
        <v>6</v>
      </c>
      <c r="O11" s="43" t="n">
        <f aca="false">SUM(O8:O10)</f>
        <v>5</v>
      </c>
      <c r="P11" s="43" t="n">
        <f aca="false">SUM(P8:P10)</f>
        <v>17</v>
      </c>
      <c r="Q11" s="43" t="n">
        <f aca="false">SUM(Q8:Q10)</f>
        <v>16</v>
      </c>
      <c r="R11" s="43" t="n">
        <f aca="false">SUM(R8:R10)</f>
        <v>197</v>
      </c>
      <c r="S11" s="44" t="n">
        <f aca="false">SUM(S8:S10)</f>
        <v>4123</v>
      </c>
      <c r="T11" s="79" t="n">
        <f aca="false">SUM(T8:T10)</f>
        <v>-47</v>
      </c>
      <c r="U11" s="45" t="n">
        <f aca="false">SUM(U8:U10)</f>
        <v>347</v>
      </c>
    </row>
    <row r="12" customFormat="false" ht="32.25" hidden="false" customHeight="true" outlineLevel="0" collapsed="false">
      <c r="A12" s="46" t="s">
        <v>24</v>
      </c>
      <c r="B12" s="66" t="str">
        <f aca="false">B8</f>
        <v>TI LA ROCHE</v>
      </c>
      <c r="C12" s="49" t="n">
        <v>101</v>
      </c>
      <c r="D12" s="28" t="n">
        <v>0</v>
      </c>
      <c r="E12" s="28"/>
      <c r="F12" s="28"/>
      <c r="G12" s="28"/>
      <c r="H12" s="29" t="n">
        <f aca="false">SUM(D12:G12)</f>
        <v>0</v>
      </c>
      <c r="I12" s="30"/>
      <c r="J12" s="30"/>
      <c r="K12" s="35" t="n">
        <f aca="false">SUM(I12:J12)</f>
        <v>0</v>
      </c>
      <c r="L12" s="30" t="n">
        <v>1</v>
      </c>
      <c r="M12" s="30"/>
      <c r="N12" s="30" t="n">
        <v>1</v>
      </c>
      <c r="O12" s="30"/>
      <c r="P12" s="30"/>
      <c r="Q12" s="30"/>
      <c r="R12" s="35" t="n">
        <f aca="false">SUM(L12:Q12)</f>
        <v>2</v>
      </c>
      <c r="S12" s="36" t="n">
        <f aca="false">C12+H12-R12</f>
        <v>99</v>
      </c>
      <c r="T12" s="81" t="n">
        <f aca="false">H12-R12</f>
        <v>-2</v>
      </c>
      <c r="U12" s="70" t="n">
        <f aca="false">H12+R12</f>
        <v>2</v>
      </c>
    </row>
    <row r="13" customFormat="false" ht="32.25" hidden="false" customHeight="true" outlineLevel="0" collapsed="false">
      <c r="A13" s="46"/>
      <c r="B13" s="66" t="str">
        <f aca="false">B9</f>
        <v>TI LES SABLES</v>
      </c>
      <c r="C13" s="27" t="n">
        <v>67</v>
      </c>
      <c r="D13" s="28" t="n">
        <v>7</v>
      </c>
      <c r="E13" s="28" t="n">
        <v>2</v>
      </c>
      <c r="F13" s="28"/>
      <c r="G13" s="28"/>
      <c r="H13" s="29" t="n">
        <f aca="false">SUM(D13:G13)</f>
        <v>9</v>
      </c>
      <c r="I13" s="30" t="n">
        <v>1</v>
      </c>
      <c r="J13" s="30" t="n">
        <v>8</v>
      </c>
      <c r="K13" s="35" t="n">
        <f aca="false">SUM(I13:J13)</f>
        <v>9</v>
      </c>
      <c r="L13" s="30" t="n">
        <v>4</v>
      </c>
      <c r="M13" s="30"/>
      <c r="N13" s="30"/>
      <c r="O13" s="30"/>
      <c r="P13" s="30"/>
      <c r="Q13" s="30"/>
      <c r="R13" s="35" t="n">
        <f aca="false">SUM(L13:Q13)</f>
        <v>4</v>
      </c>
      <c r="S13" s="36" t="n">
        <f aca="false">C13+H13-R13</f>
        <v>72</v>
      </c>
      <c r="T13" s="81" t="n">
        <f aca="false">H13-R13</f>
        <v>5</v>
      </c>
      <c r="U13" s="72" t="n">
        <f aca="false">H13+R13</f>
        <v>13</v>
      </c>
    </row>
    <row r="14" customFormat="false" ht="32.25" hidden="false" customHeight="true" outlineLevel="0" collapsed="false">
      <c r="A14" s="46"/>
      <c r="B14" s="65" t="str">
        <f aca="false">B6</f>
        <v>TI FONTENAY</v>
      </c>
      <c r="C14" s="27" t="n">
        <v>132</v>
      </c>
      <c r="D14" s="28" t="n">
        <v>2</v>
      </c>
      <c r="E14" s="28" t="n">
        <v>1</v>
      </c>
      <c r="F14" s="28"/>
      <c r="G14" s="28"/>
      <c r="H14" s="29" t="n">
        <f aca="false">SUM(D14:G14)</f>
        <v>3</v>
      </c>
      <c r="I14" s="28"/>
      <c r="J14" s="28" t="n">
        <v>3</v>
      </c>
      <c r="K14" s="35" t="n">
        <f aca="false">SUM(I14:J14)</f>
        <v>3</v>
      </c>
      <c r="L14" s="28" t="n">
        <v>9</v>
      </c>
      <c r="M14" s="28"/>
      <c r="N14" s="28"/>
      <c r="O14" s="28"/>
      <c r="P14" s="28"/>
      <c r="Q14" s="28"/>
      <c r="R14" s="35" t="n">
        <f aca="false">SUM(L14:Q14)</f>
        <v>9</v>
      </c>
      <c r="S14" s="36" t="n">
        <f aca="false">C14+H14-R14</f>
        <v>126</v>
      </c>
      <c r="T14" s="81" t="n">
        <f aca="false">H14-R14</f>
        <v>-6</v>
      </c>
      <c r="U14" s="72" t="n">
        <f aca="false">H14+R14</f>
        <v>12</v>
      </c>
    </row>
    <row r="15" customFormat="false" ht="32.25" hidden="false" customHeight="true" outlineLevel="0" collapsed="false">
      <c r="A15" s="46"/>
      <c r="B15" s="41" t="s">
        <v>22</v>
      </c>
      <c r="C15" s="42" t="n">
        <f aca="false">SUM(C12:C14)</f>
        <v>300</v>
      </c>
      <c r="D15" s="43" t="n">
        <f aca="false">SUM(D12:D14)</f>
        <v>9</v>
      </c>
      <c r="E15" s="43" t="n">
        <f aca="false">SUM(E12:E14)</f>
        <v>3</v>
      </c>
      <c r="F15" s="43" t="n">
        <f aca="false">SUM(F12:F14)</f>
        <v>0</v>
      </c>
      <c r="G15" s="43" t="n">
        <f aca="false">SUM(G12:G14)</f>
        <v>0</v>
      </c>
      <c r="H15" s="43" t="n">
        <f aca="false">SUM(H12:H14)</f>
        <v>12</v>
      </c>
      <c r="I15" s="43" t="n">
        <f aca="false">SUM(I12:I14)</f>
        <v>1</v>
      </c>
      <c r="J15" s="43" t="n">
        <f aca="false">SUM(J12:J14)</f>
        <v>11</v>
      </c>
      <c r="K15" s="43" t="n">
        <f aca="false">SUM(K12:K14)</f>
        <v>12</v>
      </c>
      <c r="L15" s="43" t="n">
        <f aca="false">SUM(L12:L14)</f>
        <v>14</v>
      </c>
      <c r="M15" s="43" t="n">
        <f aca="false">SUM(M12:M14)</f>
        <v>0</v>
      </c>
      <c r="N15" s="43" t="n">
        <f aca="false">SUM(N12:N14)</f>
        <v>1</v>
      </c>
      <c r="O15" s="43" t="n">
        <f aca="false">SUM(O12:O14)</f>
        <v>0</v>
      </c>
      <c r="P15" s="43" t="n">
        <f aca="false">SUM(P12:P14)</f>
        <v>0</v>
      </c>
      <c r="Q15" s="43" t="n">
        <f aca="false">SUM(Q12:Q14)</f>
        <v>0</v>
      </c>
      <c r="R15" s="43" t="n">
        <f aca="false">SUM(R12:R14)</f>
        <v>15</v>
      </c>
      <c r="S15" s="44" t="n">
        <f aca="false">SUM(S12:S14)</f>
        <v>297</v>
      </c>
      <c r="T15" s="79" t="n">
        <f aca="false">SUM(T12:T14)</f>
        <v>-3</v>
      </c>
      <c r="U15" s="45" t="n">
        <f aca="false">SUM(U12:U14)</f>
        <v>27</v>
      </c>
    </row>
    <row r="16" customFormat="false" ht="32.25" hidden="false" customHeight="true" outlineLevel="0" collapsed="false">
      <c r="A16" s="51" t="s">
        <v>25</v>
      </c>
      <c r="B16" s="66" t="str">
        <f aca="false">B12</f>
        <v>TI LA ROCHE</v>
      </c>
      <c r="C16" s="49" t="n">
        <f aca="false">C4+C8+C12</f>
        <v>2164</v>
      </c>
      <c r="D16" s="28" t="n">
        <f aca="false">D4+D8+D12</f>
        <v>52</v>
      </c>
      <c r="E16" s="28" t="n">
        <f aca="false">E4+E8+E12</f>
        <v>12</v>
      </c>
      <c r="F16" s="28" t="n">
        <f aca="false">F4+F8+F12</f>
        <v>4</v>
      </c>
      <c r="G16" s="28" t="n">
        <f aca="false">G4+G8+G12</f>
        <v>1</v>
      </c>
      <c r="H16" s="29" t="n">
        <f aca="false">H4+H8+H12</f>
        <v>69</v>
      </c>
      <c r="I16" s="30" t="n">
        <f aca="false">I4+I8+I12</f>
        <v>49</v>
      </c>
      <c r="J16" s="30" t="n">
        <f aca="false">J4+J8+J12</f>
        <v>20</v>
      </c>
      <c r="K16" s="35" t="n">
        <f aca="false">K4+K8+K12</f>
        <v>69</v>
      </c>
      <c r="L16" s="30" t="n">
        <f aca="false">L4+L8+L12</f>
        <v>62</v>
      </c>
      <c r="M16" s="30" t="n">
        <f aca="false">M4+M8+M12</f>
        <v>5</v>
      </c>
      <c r="N16" s="30" t="n">
        <f aca="false">N4+N8+N12</f>
        <v>1</v>
      </c>
      <c r="O16" s="30" t="n">
        <f aca="false">O4+O8+O12</f>
        <v>1</v>
      </c>
      <c r="P16" s="30" t="n">
        <f aca="false">P4+P8+P12</f>
        <v>8</v>
      </c>
      <c r="Q16" s="30" t="n">
        <f aca="false">Q4+Q8+Q12</f>
        <v>13</v>
      </c>
      <c r="R16" s="35" t="n">
        <f aca="false">R4+R8+R12</f>
        <v>90</v>
      </c>
      <c r="S16" s="36" t="n">
        <f aca="false">S4+S8+S12</f>
        <v>2143</v>
      </c>
      <c r="T16" s="81" t="n">
        <f aca="false">T4+T8+T12</f>
        <v>-21</v>
      </c>
      <c r="U16" s="70" t="n">
        <f aca="false">H16+R16</f>
        <v>159</v>
      </c>
    </row>
    <row r="17" customFormat="false" ht="32.25" hidden="false" customHeight="true" outlineLevel="0" collapsed="false">
      <c r="A17" s="51"/>
      <c r="B17" s="66" t="str">
        <f aca="false">B13</f>
        <v>TI LES SABLES</v>
      </c>
      <c r="C17" s="27" t="n">
        <f aca="false">C5+C9+C13</f>
        <v>1408</v>
      </c>
      <c r="D17" s="28" t="n">
        <f aca="false">D5+D9+D13</f>
        <v>84</v>
      </c>
      <c r="E17" s="28" t="n">
        <f aca="false">E5+E9+E13</f>
        <v>16</v>
      </c>
      <c r="F17" s="28" t="n">
        <f aca="false">F5+F9+F13</f>
        <v>3</v>
      </c>
      <c r="G17" s="28" t="n">
        <f aca="false">G5+G9+G13</f>
        <v>2</v>
      </c>
      <c r="H17" s="29" t="n">
        <f aca="false">H5+H9+H13</f>
        <v>105</v>
      </c>
      <c r="I17" s="30" t="n">
        <f aca="false">I5+I9+I13</f>
        <v>69</v>
      </c>
      <c r="J17" s="30" t="n">
        <f aca="false">J5+J9+J13</f>
        <v>36</v>
      </c>
      <c r="K17" s="35" t="n">
        <f aca="false">K5+K9+K13</f>
        <v>105</v>
      </c>
      <c r="L17" s="30" t="n">
        <f aca="false">L5+L9+L13</f>
        <v>76</v>
      </c>
      <c r="M17" s="30" t="n">
        <f aca="false">M5+M9+M13</f>
        <v>5</v>
      </c>
      <c r="N17" s="30" t="n">
        <f aca="false">N5+N9+N13</f>
        <v>9</v>
      </c>
      <c r="O17" s="30" t="n">
        <f aca="false">O5+O9+O13</f>
        <v>3</v>
      </c>
      <c r="P17" s="30" t="n">
        <f aca="false">P5+P9+P13</f>
        <v>3</v>
      </c>
      <c r="Q17" s="30" t="n">
        <f aca="false">Q5+Q9+Q13</f>
        <v>5</v>
      </c>
      <c r="R17" s="35" t="n">
        <f aca="false">SUM(L17:Q17)</f>
        <v>101</v>
      </c>
      <c r="S17" s="36" t="n">
        <f aca="false">S5+S9+S13</f>
        <v>1412</v>
      </c>
      <c r="T17" s="81" t="n">
        <f aca="false">T5+T9+T13</f>
        <v>4</v>
      </c>
      <c r="U17" s="72" t="n">
        <f aca="false">H17+R17</f>
        <v>206</v>
      </c>
    </row>
    <row r="18" customFormat="false" ht="32.25" hidden="false" customHeight="true" outlineLevel="0" collapsed="false">
      <c r="A18" s="51"/>
      <c r="B18" s="65" t="str">
        <f aca="false">B6</f>
        <v>TI FONTENAY</v>
      </c>
      <c r="C18" s="27" t="n">
        <f aca="false">C6+C10+C14</f>
        <v>1363</v>
      </c>
      <c r="D18" s="28" t="n">
        <f aca="false">D6+D10+D14</f>
        <v>31</v>
      </c>
      <c r="E18" s="28" t="n">
        <f aca="false">E6+E10+E14</f>
        <v>8</v>
      </c>
      <c r="F18" s="28" t="n">
        <f aca="false">F6+F10+F14</f>
        <v>3</v>
      </c>
      <c r="G18" s="28" t="n">
        <f aca="false">G6+G10+G14</f>
        <v>1</v>
      </c>
      <c r="H18" s="29" t="n">
        <f aca="false">H6+H10+H14</f>
        <v>43</v>
      </c>
      <c r="I18" s="30" t="n">
        <f aca="false">I6+I10+I14</f>
        <v>27</v>
      </c>
      <c r="J18" s="30" t="n">
        <f aca="false">J6+J10+J14</f>
        <v>16</v>
      </c>
      <c r="K18" s="35" t="n">
        <f aca="false">K6+K10+K14</f>
        <v>43</v>
      </c>
      <c r="L18" s="30" t="n">
        <f aca="false">L6+L10+L14</f>
        <v>46</v>
      </c>
      <c r="M18" s="30" t="n">
        <f aca="false">M6+M10+M14</f>
        <v>2</v>
      </c>
      <c r="N18" s="30" t="n">
        <f aca="false">N6+N10+N14</f>
        <v>3</v>
      </c>
      <c r="O18" s="30" t="n">
        <f aca="false">O6+O10+O14</f>
        <v>1</v>
      </c>
      <c r="P18" s="30" t="n">
        <f aca="false">P6+P10+P14</f>
        <v>7</v>
      </c>
      <c r="Q18" s="30" t="n">
        <f aca="false">Q6+Q10+Q14</f>
        <v>3</v>
      </c>
      <c r="R18" s="35" t="n">
        <f aca="false">SUM(L18:Q18)</f>
        <v>62</v>
      </c>
      <c r="S18" s="36" t="n">
        <f aca="false">S6+S10+S14</f>
        <v>1344</v>
      </c>
      <c r="T18" s="81" t="n">
        <f aca="false">T6+T10+T14</f>
        <v>-19</v>
      </c>
      <c r="U18" s="72" t="n">
        <f aca="false">H18+R18</f>
        <v>105</v>
      </c>
    </row>
    <row r="19" customFormat="false" ht="32.25" hidden="false" customHeight="true" outlineLevel="0" collapsed="false">
      <c r="A19" s="51"/>
      <c r="B19" s="52" t="s">
        <v>22</v>
      </c>
      <c r="C19" s="53" t="n">
        <f aca="false">SUM(C16:C18)</f>
        <v>4935</v>
      </c>
      <c r="D19" s="54" t="n">
        <f aca="false">SUM(D16:D18)</f>
        <v>167</v>
      </c>
      <c r="E19" s="54" t="n">
        <f aca="false">SUM(E16:E18)</f>
        <v>36</v>
      </c>
      <c r="F19" s="54" t="n">
        <f aca="false">SUM(F16:F18)</f>
        <v>10</v>
      </c>
      <c r="G19" s="54" t="n">
        <f aca="false">SUM(G16:G18)</f>
        <v>4</v>
      </c>
      <c r="H19" s="54" t="n">
        <f aca="false">SUM(H16:H18)</f>
        <v>217</v>
      </c>
      <c r="I19" s="54" t="n">
        <f aca="false">SUM(I16:I18)</f>
        <v>145</v>
      </c>
      <c r="J19" s="54" t="n">
        <f aca="false">SUM(J16:J18)</f>
        <v>72</v>
      </c>
      <c r="K19" s="54" t="n">
        <f aca="false">SUM(K16:K18)</f>
        <v>217</v>
      </c>
      <c r="L19" s="54" t="n">
        <f aca="false">SUM(L16:L18)</f>
        <v>184</v>
      </c>
      <c r="M19" s="54" t="n">
        <f aca="false">SUM(M16:M18)</f>
        <v>12</v>
      </c>
      <c r="N19" s="54" t="n">
        <f aca="false">SUM(N16:N18)</f>
        <v>13</v>
      </c>
      <c r="O19" s="54" t="n">
        <f aca="false">SUM(O16:O18)</f>
        <v>5</v>
      </c>
      <c r="P19" s="54" t="n">
        <f aca="false">SUM(P16:P18)</f>
        <v>18</v>
      </c>
      <c r="Q19" s="54" t="n">
        <f aca="false">SUM(Q16:Q18)</f>
        <v>21</v>
      </c>
      <c r="R19" s="54" t="n">
        <f aca="false">SUM(R16:R18)</f>
        <v>253</v>
      </c>
      <c r="S19" s="55" t="n">
        <f aca="false">SUM(S16:S18)</f>
        <v>4899</v>
      </c>
      <c r="T19" s="82" t="n">
        <f aca="false">SUM(T16:T18)</f>
        <v>-36</v>
      </c>
      <c r="U19" s="56" t="n">
        <f aca="false">SUM(U16:U18)</f>
        <v>470</v>
      </c>
    </row>
  </sheetData>
  <mergeCells count="13">
    <mergeCell ref="A1:U1"/>
    <mergeCell ref="A2:A3"/>
    <mergeCell ref="B2:C3"/>
    <mergeCell ref="D2:H2"/>
    <mergeCell ref="I2:K2"/>
    <mergeCell ref="L2:R2"/>
    <mergeCell ref="S2:S3"/>
    <mergeCell ref="T2:T3"/>
    <mergeCell ref="U2:U3"/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9:04:57Z</dcterms:created>
  <dc:creator>gep</dc:creator>
  <dc:description/>
  <dc:language>en-US</dc:language>
  <cp:lastModifiedBy>BALLEJOS, Barbara</cp:lastModifiedBy>
  <cp:lastPrinted>2020-09-24T12:57:36Z</cp:lastPrinted>
  <dcterms:modified xsi:type="dcterms:W3CDTF">2020-09-28T13:09:31Z</dcterms:modified>
  <cp:revision>0</cp:revision>
  <dc:subject/>
  <dc:title/>
</cp:coreProperties>
</file>