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s 5 BA" sheetId="1" state="visible" r:id="rId2"/>
    <sheet name="Détail appros" sheetId="2" state="visible" r:id="rId3"/>
    <sheet name="Bénéficiaire-popul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5">
  <si>
    <t xml:space="preserve">BILAN des 5 BAs  des PAYS DE LA LOIRE - 2021</t>
  </si>
  <si>
    <t xml:space="preserve">DENREES RECOLTEES</t>
  </si>
  <si>
    <t xml:space="preserve">BA44</t>
  </si>
  <si>
    <t xml:space="preserve">BA49</t>
  </si>
  <si>
    <t xml:space="preserve">BA53</t>
  </si>
  <si>
    <t xml:space="preserve">BA72</t>
  </si>
  <si>
    <t xml:space="preserve">BA85</t>
  </si>
  <si>
    <t xml:space="preserve">Total</t>
  </si>
  <si>
    <t xml:space="preserve">%</t>
  </si>
  <si>
    <t xml:space="preserve">UE/ETAT</t>
  </si>
  <si>
    <t xml:space="preserve">Ramasse</t>
  </si>
  <si>
    <t xml:space="preserve">Dons </t>
  </si>
  <si>
    <t xml:space="preserve">Collectes</t>
  </si>
  <si>
    <t xml:space="preserve">Autres entrées</t>
  </si>
  <si>
    <t xml:space="preserve">Autres B.A.</t>
  </si>
  <si>
    <t xml:space="preserve">Total, en Kg NET</t>
  </si>
  <si>
    <t xml:space="preserve">Valorisation des denrées récoltées en €</t>
  </si>
  <si>
    <t xml:space="preserve">DENREES DISTRIBUEES</t>
  </si>
  <si>
    <t xml:space="preserve">En Kg NET</t>
  </si>
  <si>
    <t xml:space="preserve">Valorisation des denrées distribuées en €</t>
  </si>
  <si>
    <t xml:space="preserve">BENEFICAIRES </t>
  </si>
  <si>
    <t xml:space="preserve">Nombre de Bénéficiaires différents </t>
  </si>
  <si>
    <t xml:space="preserve">par an (Indicateur d'état)</t>
  </si>
  <si>
    <t xml:space="preserve">PART SOLIDAIRE </t>
  </si>
  <si>
    <t xml:space="preserve">Montant total de la Part solidaire 2021</t>
  </si>
  <si>
    <t xml:space="preserve">Prix de revient par bénéficiaire à l'année</t>
  </si>
  <si>
    <t xml:space="preserve">Prix du revient au kg de denrées distribuées</t>
  </si>
  <si>
    <t xml:space="preserve">SERVICE AUX BENEFICIAIRES</t>
  </si>
  <si>
    <t xml:space="preserve">Nombre de repas distrtibués en 2021 </t>
  </si>
  <si>
    <t xml:space="preserve">Poids distribué par bénéficiaire (Kg)</t>
  </si>
  <si>
    <t xml:space="preserve">Valeur distribuée par bénéficiaire (€)</t>
  </si>
  <si>
    <t xml:space="preserve">Valeur en Kg distribuée par bénéficiaire (€)</t>
  </si>
  <si>
    <t xml:space="preserve">Nombre de repas / an / bénéficiaire </t>
  </si>
  <si>
    <t xml:space="preserve">CAMEMBERT NUTRITIONNEL</t>
  </si>
  <si>
    <t xml:space="preserve">Région PDL</t>
  </si>
  <si>
    <t xml:space="preserve">Idéal</t>
  </si>
  <si>
    <t xml:space="preserve">Féculents</t>
  </si>
  <si>
    <t xml:space="preserve">Fruits et légumes</t>
  </si>
  <si>
    <t xml:space="preserve">Mat,grasses ajoutées</t>
  </si>
  <si>
    <t xml:space="preserve">Produits laitiers</t>
  </si>
  <si>
    <t xml:space="preserve">Sucré/salé</t>
  </si>
  <si>
    <t xml:space="preserve">Viande</t>
  </si>
  <si>
    <t xml:space="preserve">Pour la répartition des flux financiers, concernant la région PDL</t>
  </si>
  <si>
    <t xml:space="preserve">La clé de répartition sera le %</t>
  </si>
  <si>
    <t xml:space="preserve">de la valorisation des denrées distribuées,</t>
  </si>
  <si>
    <t xml:space="preserve">soit : </t>
  </si>
  <si>
    <t xml:space="preserve">La Roche sur Yon, le </t>
  </si>
  <si>
    <t xml:space="preserve">Total PDL</t>
  </si>
  <si>
    <t xml:space="preserve">BENEFICAIRES</t>
  </si>
  <si>
    <t xml:space="preserve">Population du département </t>
  </si>
  <si>
    <t xml:space="preserve">Source Insee 2020</t>
  </si>
  <si>
    <t xml:space="preserve">% des bénéficiaires /population</t>
  </si>
  <si>
    <t xml:space="preserve">COLLECTES 2021</t>
  </si>
  <si>
    <t xml:space="preserve">Tonnage collectes 2021</t>
  </si>
  <si>
    <t xml:space="preserve">% des COLLECTES /populati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-1]_-;\-* #,##0.00\ [$€-1]_-;_-* \-??\ [$€-1]_-"/>
    <numFmt numFmtId="166" formatCode="_-* #,##0.00\ [$€-40C]_-;\-* #,##0.00\ [$€-40C]_-;_-* \-??\ [$€-40C]_-;_-@_-"/>
    <numFmt numFmtId="167" formatCode="#,##0.000"/>
    <numFmt numFmtId="168" formatCode="#,##0.00"/>
    <numFmt numFmtId="169" formatCode="0%"/>
    <numFmt numFmtId="170" formatCode="_-* #,##0.00\ _F_-;\-* #,##0.00\ _F_-;_-* \-??\ _F_-;_-@_-"/>
    <numFmt numFmtId="171" formatCode="_-* #,##0\ _F_-;\-* #,##0\ _F_-;_-* \-??\ _F_-;_-@_-"/>
    <numFmt numFmtId="172" formatCode="0.00%"/>
    <numFmt numFmtId="173" formatCode="_-* #,##0.00&quot; F&quot;_-;\-* #,##0.00&quot; F&quot;_-;_-* \-??&quot; F&quot;_-;_-@_-"/>
    <numFmt numFmtId="174" formatCode="_-* #,##0.000\ [$€-40C]_-;\-* #,##0.000\ [$€-40C]_-;_-* \-??\ [$€-40C]_-;_-@_-"/>
    <numFmt numFmtId="175" formatCode="_-* #,##0.0\ _F_-;\-* #,##0.0\ _F_-;_-* \-??\ _F_-;_-@_-"/>
    <numFmt numFmtId="17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3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5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3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5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03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64" activeCellId="0" sqref="A64:G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15.7"/>
    <col collapsed="false" customWidth="true" hidden="false" outlineLevel="0" max="3" min="3" style="3" width="15.7"/>
    <col collapsed="false" customWidth="true" hidden="false" outlineLevel="0" max="4" min="4" style="4" width="15.7"/>
    <col collapsed="false" customWidth="true" hidden="false" outlineLevel="0" max="5" min="5" style="5" width="15.7"/>
    <col collapsed="false" customWidth="true" hidden="false" outlineLevel="0" max="6" min="6" style="0" width="15.7"/>
    <col collapsed="false" customWidth="true" hidden="false" outlineLevel="0" max="7" min="7" style="0" width="16.42"/>
  </cols>
  <sheetData>
    <row r="2" s="11" customFormat="true" ht="12.75" hidden="false" customHeight="false" outlineLevel="0" collapsed="false">
      <c r="A2" s="6"/>
      <c r="B2" s="7"/>
      <c r="C2" s="8"/>
      <c r="D2" s="9"/>
      <c r="E2" s="10"/>
    </row>
    <row r="3" s="11" customFormat="true" ht="12.75" hidden="false" customHeight="false" outlineLevel="0" collapsed="false">
      <c r="A3" s="6"/>
      <c r="B3" s="7"/>
      <c r="C3" s="8"/>
      <c r="D3" s="9"/>
      <c r="E3" s="10"/>
    </row>
    <row r="4" s="11" customFormat="true" ht="25.5" hidden="false" customHeight="false" outlineLevel="0" collapsed="false">
      <c r="A4" s="12" t="s">
        <v>0</v>
      </c>
      <c r="B4" s="12"/>
      <c r="C4" s="12"/>
      <c r="D4" s="12"/>
      <c r="E4" s="12"/>
      <c r="F4" s="12"/>
      <c r="G4" s="12"/>
    </row>
    <row r="5" s="11" customFormat="true" ht="12.75" hidden="false" customHeight="false" outlineLevel="0" collapsed="false">
      <c r="A5" s="6"/>
      <c r="B5" s="7"/>
      <c r="C5" s="8"/>
      <c r="D5" s="9"/>
      <c r="E5" s="10"/>
    </row>
    <row r="6" s="11" customFormat="true" ht="12.75" hidden="false" customHeight="false" outlineLevel="0" collapsed="false">
      <c r="A6" s="6"/>
      <c r="B6" s="6"/>
      <c r="C6" s="13"/>
      <c r="D6" s="14"/>
      <c r="E6" s="15"/>
      <c r="F6" s="6"/>
      <c r="G6" s="6"/>
    </row>
    <row r="7" s="11" customFormat="true" ht="15" hidden="false" customHeight="true" outlineLevel="0" collapsed="false">
      <c r="A7" s="16" t="s">
        <v>1</v>
      </c>
      <c r="B7" s="17" t="s">
        <v>2</v>
      </c>
      <c r="C7" s="18" t="s">
        <v>3</v>
      </c>
      <c r="D7" s="19" t="s">
        <v>4</v>
      </c>
      <c r="E7" s="20" t="s">
        <v>5</v>
      </c>
      <c r="F7" s="17" t="s">
        <v>6</v>
      </c>
      <c r="G7" s="17" t="s">
        <v>7</v>
      </c>
      <c r="H7" s="21" t="s">
        <v>8</v>
      </c>
    </row>
    <row r="8" s="11" customFormat="true" ht="15" hidden="false" customHeight="true" outlineLevel="0" collapsed="false">
      <c r="A8" s="6"/>
      <c r="B8" s="7"/>
      <c r="C8" s="8"/>
      <c r="D8" s="9"/>
      <c r="E8" s="10"/>
    </row>
    <row r="9" s="11" customFormat="true" ht="15" hidden="false" customHeight="true" outlineLevel="0" collapsed="false">
      <c r="A9" s="17" t="s">
        <v>9</v>
      </c>
      <c r="B9" s="22" t="n">
        <v>664789</v>
      </c>
      <c r="C9" s="22" t="n">
        <v>532913</v>
      </c>
      <c r="D9" s="22" t="n">
        <v>199116</v>
      </c>
      <c r="E9" s="22" t="n">
        <v>281091</v>
      </c>
      <c r="F9" s="22" t="n">
        <v>178237</v>
      </c>
      <c r="G9" s="23" t="n">
        <f aca="false">SUM(B9:F9)</f>
        <v>1856146</v>
      </c>
      <c r="H9" s="24" t="n">
        <f aca="false">SUM(G9/G15)</f>
        <v>0.292435082076258</v>
      </c>
    </row>
    <row r="10" s="11" customFormat="true" ht="15" hidden="false" customHeight="true" outlineLevel="0" collapsed="false">
      <c r="A10" s="17" t="s">
        <v>10</v>
      </c>
      <c r="B10" s="22" t="n">
        <v>676806</v>
      </c>
      <c r="C10" s="25" t="n">
        <v>278964</v>
      </c>
      <c r="D10" s="25" t="n">
        <v>99717</v>
      </c>
      <c r="E10" s="25" t="n">
        <v>77644</v>
      </c>
      <c r="F10" s="25" t="n">
        <v>185911</v>
      </c>
      <c r="G10" s="23" t="n">
        <f aca="false">SUM(B10:F10)</f>
        <v>1319042</v>
      </c>
      <c r="H10" s="24" t="n">
        <f aca="false">SUM(G10/G15)</f>
        <v>0.207814555283923</v>
      </c>
    </row>
    <row r="11" s="11" customFormat="true" ht="15" hidden="false" customHeight="true" outlineLevel="0" collapsed="false">
      <c r="A11" s="17" t="s">
        <v>11</v>
      </c>
      <c r="B11" s="22" t="n">
        <v>359931</v>
      </c>
      <c r="C11" s="22" t="n">
        <v>383261</v>
      </c>
      <c r="D11" s="22" t="n">
        <v>274837</v>
      </c>
      <c r="E11" s="22" t="n">
        <v>478640</v>
      </c>
      <c r="F11" s="22" t="n">
        <v>430285</v>
      </c>
      <c r="G11" s="23" t="n">
        <f aca="false">SUM(B11:F11)</f>
        <v>1926954</v>
      </c>
      <c r="H11" s="24" t="n">
        <f aca="false">SUM(G11/G15)</f>
        <v>0.303590855001263</v>
      </c>
    </row>
    <row r="12" s="11" customFormat="true" ht="15" hidden="false" customHeight="true" outlineLevel="0" collapsed="false">
      <c r="A12" s="17" t="s">
        <v>12</v>
      </c>
      <c r="B12" s="22" t="n">
        <v>266025</v>
      </c>
      <c r="C12" s="22" t="n">
        <v>151355</v>
      </c>
      <c r="D12" s="22" t="n">
        <v>41224</v>
      </c>
      <c r="E12" s="22" t="n">
        <v>92743</v>
      </c>
      <c r="F12" s="22" t="n">
        <v>183269</v>
      </c>
      <c r="G12" s="23" t="n">
        <f aca="false">SUM(B12:F12)</f>
        <v>734616</v>
      </c>
      <c r="H12" s="24" t="n">
        <f aca="false">SUM(G12/G15)</f>
        <v>0.11573846575352</v>
      </c>
    </row>
    <row r="13" s="11" customFormat="true" ht="15" hidden="false" customHeight="true" outlineLevel="0" collapsed="false">
      <c r="A13" s="17" t="s">
        <v>13</v>
      </c>
      <c r="B13" s="22" t="n">
        <v>104583</v>
      </c>
      <c r="C13" s="22" t="n">
        <v>54120</v>
      </c>
      <c r="D13" s="22" t="n">
        <v>23386</v>
      </c>
      <c r="E13" s="22" t="n">
        <v>70396</v>
      </c>
      <c r="F13" s="22" t="n">
        <v>47177</v>
      </c>
      <c r="G13" s="23" t="n">
        <f aca="false">SUM(B13:F13)</f>
        <v>299662</v>
      </c>
      <c r="H13" s="24" t="n">
        <f aca="false">SUM(G13/G15)</f>
        <v>0.0472116318248326</v>
      </c>
    </row>
    <row r="14" s="11" customFormat="true" ht="15" hidden="false" customHeight="true" outlineLevel="0" collapsed="false">
      <c r="A14" s="17" t="s">
        <v>14</v>
      </c>
      <c r="B14" s="22" t="n">
        <v>31994</v>
      </c>
      <c r="C14" s="22" t="n">
        <v>57806</v>
      </c>
      <c r="D14" s="22" t="n">
        <v>71701</v>
      </c>
      <c r="E14" s="22" t="n">
        <v>17533</v>
      </c>
      <c r="F14" s="22" t="n">
        <v>31753</v>
      </c>
      <c r="G14" s="23" t="n">
        <f aca="false">SUM(B14:F14)</f>
        <v>210787</v>
      </c>
      <c r="H14" s="24" t="n">
        <f aca="false">SUM(G14/G15)</f>
        <v>0.0332094100602044</v>
      </c>
    </row>
    <row r="15" s="11" customFormat="true" ht="15" hidden="false" customHeight="true" outlineLevel="0" collapsed="false">
      <c r="A15" s="26" t="s">
        <v>15</v>
      </c>
      <c r="B15" s="27" t="n">
        <f aca="false">SUM(B9:B14)</f>
        <v>2104128</v>
      </c>
      <c r="C15" s="28" t="n">
        <f aca="false">SUM(C9:C14)</f>
        <v>1458419</v>
      </c>
      <c r="D15" s="28" t="n">
        <f aca="false">SUM(D9:D14)</f>
        <v>709981</v>
      </c>
      <c r="E15" s="28" t="n">
        <f aca="false">SUM(E9:E14)</f>
        <v>1018047</v>
      </c>
      <c r="F15" s="28" t="n">
        <f aca="false">SUM(F9:F14)</f>
        <v>1056632</v>
      </c>
      <c r="G15" s="28" t="n">
        <f aca="false">SUM(B15:F15)</f>
        <v>6347207</v>
      </c>
    </row>
    <row r="16" s="11" customFormat="true" ht="15" hidden="false" customHeight="true" outlineLevel="0" collapsed="false">
      <c r="A16" s="29"/>
      <c r="B16" s="30" t="n">
        <f aca="false">SUM(B15/G15)</f>
        <v>0.331504549954019</v>
      </c>
      <c r="C16" s="30" t="n">
        <f aca="false">SUM(C15/G15)</f>
        <v>0.229773347552711</v>
      </c>
      <c r="D16" s="30" t="n">
        <f aca="false">SUM(D15/G15)</f>
        <v>0.111857231062418</v>
      </c>
      <c r="E16" s="30" t="n">
        <f aca="false">SUM(E15/G15)</f>
        <v>0.160392909826322</v>
      </c>
      <c r="F16" s="30" t="n">
        <f aca="false">SUM(F15/G15)</f>
        <v>0.166471961604529</v>
      </c>
      <c r="G16" s="31" t="n">
        <f aca="false">SUM(B16:F16)</f>
        <v>1</v>
      </c>
    </row>
    <row r="17" s="11" customFormat="true" ht="15" hidden="false" customHeight="true" outlineLevel="0" collapsed="false">
      <c r="A17" s="32" t="s">
        <v>16</v>
      </c>
      <c r="B17" s="33" t="n">
        <v>7130903</v>
      </c>
      <c r="C17" s="34" t="n">
        <v>4710732</v>
      </c>
      <c r="D17" s="34" t="n">
        <v>2372203</v>
      </c>
      <c r="E17" s="34" t="n">
        <v>3671871</v>
      </c>
      <c r="F17" s="34" t="n">
        <v>4092125</v>
      </c>
      <c r="G17" s="34" t="n">
        <f aca="false">SUM(B17:F17)</f>
        <v>21977834</v>
      </c>
    </row>
    <row r="18" s="11" customFormat="true" ht="15" hidden="false" customHeight="true" outlineLevel="0" collapsed="false">
      <c r="A18" s="35"/>
      <c r="B18" s="30" t="n">
        <f aca="false">SUM(B17/G17)</f>
        <v>0.324458861596643</v>
      </c>
      <c r="C18" s="30" t="n">
        <f aca="false">SUM(C17/G17)</f>
        <v>0.214340139251211</v>
      </c>
      <c r="D18" s="30" t="n">
        <f aca="false">SUM(D17/G17)</f>
        <v>0.107936159677974</v>
      </c>
      <c r="E18" s="30" t="n">
        <f aca="false">SUM(E17/G17)</f>
        <v>0.167071559463048</v>
      </c>
      <c r="F18" s="30" t="n">
        <f aca="false">SUM(F17/G17)</f>
        <v>0.186193280011124</v>
      </c>
      <c r="G18" s="36" t="n">
        <f aca="false">SUM(B18:F18)</f>
        <v>1</v>
      </c>
    </row>
    <row r="19" s="11" customFormat="true" ht="15" hidden="false" customHeight="true" outlineLevel="0" collapsed="false">
      <c r="A19" s="6"/>
      <c r="B19" s="7"/>
      <c r="C19" s="8"/>
      <c r="D19" s="9"/>
      <c r="E19" s="10"/>
    </row>
    <row r="20" s="11" customFormat="true" ht="15" hidden="false" customHeight="true" outlineLevel="0" collapsed="false">
      <c r="A20" s="6"/>
      <c r="B20" s="7"/>
      <c r="C20" s="8"/>
      <c r="D20" s="9"/>
      <c r="E20" s="10"/>
    </row>
    <row r="22" s="11" customFormat="true" ht="15" hidden="false" customHeight="true" outlineLevel="0" collapsed="false">
      <c r="A22" s="16" t="s">
        <v>17</v>
      </c>
      <c r="B22" s="17" t="s">
        <v>2</v>
      </c>
      <c r="C22" s="18" t="s">
        <v>3</v>
      </c>
      <c r="D22" s="19" t="s">
        <v>4</v>
      </c>
      <c r="E22" s="20" t="s">
        <v>5</v>
      </c>
      <c r="F22" s="17" t="s">
        <v>6</v>
      </c>
      <c r="G22" s="17" t="s">
        <v>7</v>
      </c>
    </row>
    <row r="23" s="11" customFormat="true" ht="15" hidden="false" customHeight="true" outlineLevel="0" collapsed="false">
      <c r="A23" s="6"/>
      <c r="B23" s="7"/>
      <c r="C23" s="8"/>
      <c r="D23" s="9"/>
      <c r="E23" s="10"/>
    </row>
    <row r="24" s="11" customFormat="true" ht="15" hidden="false" customHeight="true" outlineLevel="0" collapsed="false">
      <c r="A24" s="37" t="s">
        <v>18</v>
      </c>
      <c r="B24" s="38" t="n">
        <v>1559316</v>
      </c>
      <c r="C24" s="39" t="n">
        <v>1257542</v>
      </c>
      <c r="D24" s="39" t="n">
        <v>651903</v>
      </c>
      <c r="E24" s="39" t="n">
        <v>810542</v>
      </c>
      <c r="F24" s="39" t="n">
        <v>1030386</v>
      </c>
      <c r="G24" s="40" t="n">
        <f aca="false">SUM(B24:F24)</f>
        <v>5309689</v>
      </c>
    </row>
    <row r="25" s="11" customFormat="true" ht="15" hidden="false" customHeight="true" outlineLevel="0" collapsed="false">
      <c r="A25" s="37"/>
      <c r="B25" s="41" t="n">
        <f aca="false">SUM(B24/G24)</f>
        <v>0.293673697273042</v>
      </c>
      <c r="C25" s="41" t="n">
        <f aca="false">SUM(C24/G24)</f>
        <v>0.236839106772544</v>
      </c>
      <c r="D25" s="41" t="n">
        <f aca="false">SUM(D24/G24)</f>
        <v>0.122776117395953</v>
      </c>
      <c r="E25" s="41" t="n">
        <f aca="false">SUM(E24/G24)</f>
        <v>0.1526533851606</v>
      </c>
      <c r="F25" s="41" t="n">
        <f aca="false">SUM(F24/G24)</f>
        <v>0.194057693397862</v>
      </c>
      <c r="G25" s="42" t="n">
        <f aca="false">SUM(B25:F25)</f>
        <v>1</v>
      </c>
    </row>
    <row r="26" s="11" customFormat="true" ht="15" hidden="false" customHeight="true" outlineLevel="0" collapsed="false">
      <c r="A26" s="37" t="s">
        <v>19</v>
      </c>
      <c r="B26" s="43" t="n">
        <v>5299511</v>
      </c>
      <c r="C26" s="44" t="n">
        <v>4326520</v>
      </c>
      <c r="D26" s="44" t="n">
        <v>2144173</v>
      </c>
      <c r="E26" s="44" t="n">
        <v>3069833</v>
      </c>
      <c r="F26" s="44" t="n">
        <v>4003711</v>
      </c>
      <c r="G26" s="45" t="n">
        <f aca="false">SUM(B26:F26)</f>
        <v>18843748</v>
      </c>
    </row>
    <row r="27" s="11" customFormat="true" ht="15" hidden="false" customHeight="true" outlineLevel="0" collapsed="false">
      <c r="A27" s="35"/>
      <c r="B27" s="46" t="n">
        <f aca="false">SUM(B26/G26)</f>
        <v>0.281234444442793</v>
      </c>
      <c r="C27" s="46" t="n">
        <f aca="false">SUM(C26/G26)</f>
        <v>0.22959975902883</v>
      </c>
      <c r="D27" s="46" t="n">
        <f aca="false">SUM(D26/G26)</f>
        <v>0.113786970617523</v>
      </c>
      <c r="E27" s="46" t="n">
        <f aca="false">SUM(E26/G26)</f>
        <v>0.162909894570868</v>
      </c>
      <c r="F27" s="46" t="n">
        <f aca="false">SUM(F26/G26)</f>
        <v>0.212468931339986</v>
      </c>
      <c r="G27" s="42" t="n">
        <f aca="false">SUM(B27:F27)</f>
        <v>1</v>
      </c>
    </row>
    <row r="28" customFormat="false" ht="12.75" hidden="false" customHeight="false" outlineLevel="0" collapsed="false">
      <c r="A28" s="6"/>
      <c r="B28" s="7"/>
      <c r="C28" s="8"/>
      <c r="D28" s="9"/>
      <c r="E28" s="10"/>
      <c r="F28" s="11"/>
      <c r="G28" s="11"/>
    </row>
    <row r="29" customFormat="false" ht="12.75" hidden="false" customHeight="false" outlineLevel="0" collapsed="false">
      <c r="A29" s="6"/>
      <c r="B29" s="7"/>
      <c r="C29" s="8"/>
      <c r="D29" s="9"/>
      <c r="E29" s="10"/>
      <c r="F29" s="11"/>
      <c r="G29" s="11"/>
    </row>
    <row r="30" customFormat="false" ht="12.75" hidden="false" customHeight="false" outlineLevel="0" collapsed="false">
      <c r="A30" s="6"/>
      <c r="B30" s="7"/>
      <c r="C30" s="8"/>
      <c r="D30" s="9"/>
      <c r="E30" s="10"/>
      <c r="F30" s="11"/>
      <c r="G30" s="11"/>
    </row>
    <row r="31" customFormat="false" ht="12.75" hidden="false" customHeight="false" outlineLevel="0" collapsed="false">
      <c r="A31" s="6"/>
      <c r="B31" s="7"/>
      <c r="C31" s="8"/>
      <c r="D31" s="9"/>
      <c r="E31" s="10"/>
      <c r="F31" s="11"/>
      <c r="G31" s="11"/>
    </row>
    <row r="32" customFormat="false" ht="15.75" hidden="false" customHeight="false" outlineLevel="0" collapsed="false">
      <c r="A32" s="16" t="s">
        <v>20</v>
      </c>
      <c r="B32" s="17" t="s">
        <v>2</v>
      </c>
      <c r="C32" s="18" t="s">
        <v>3</v>
      </c>
      <c r="D32" s="19" t="s">
        <v>4</v>
      </c>
      <c r="E32" s="20" t="s">
        <v>5</v>
      </c>
      <c r="F32" s="17" t="s">
        <v>6</v>
      </c>
      <c r="G32" s="17" t="s">
        <v>7</v>
      </c>
    </row>
    <row r="33" customFormat="false" ht="12.75" hidden="false" customHeight="false" outlineLevel="0" collapsed="false">
      <c r="A33" s="6"/>
      <c r="B33" s="7"/>
      <c r="C33" s="8"/>
      <c r="D33" s="9"/>
      <c r="E33" s="10"/>
      <c r="F33" s="11"/>
      <c r="G33" s="11"/>
    </row>
    <row r="34" customFormat="false" ht="12.75" hidden="false" customHeight="false" outlineLevel="0" collapsed="false">
      <c r="A34" s="47" t="s">
        <v>21</v>
      </c>
      <c r="B34" s="48" t="n">
        <v>24256</v>
      </c>
      <c r="C34" s="49" t="n">
        <v>10463</v>
      </c>
      <c r="D34" s="49" t="n">
        <v>10818</v>
      </c>
      <c r="E34" s="49" t="n">
        <v>13353</v>
      </c>
      <c r="F34" s="49" t="n">
        <v>11036</v>
      </c>
      <c r="G34" s="50" t="n">
        <f aca="false">SUM(B34:F34)</f>
        <v>69926</v>
      </c>
    </row>
    <row r="35" customFormat="false" ht="12.75" hidden="false" customHeight="false" outlineLevel="0" collapsed="false">
      <c r="A35" s="51" t="s">
        <v>22</v>
      </c>
      <c r="B35" s="52"/>
      <c r="C35" s="53"/>
      <c r="D35" s="53"/>
      <c r="E35" s="53"/>
      <c r="F35" s="53"/>
      <c r="G35" s="54"/>
    </row>
    <row r="36" customFormat="false" ht="12.75" hidden="false" customHeight="false" outlineLevel="0" collapsed="false">
      <c r="A36" s="55"/>
      <c r="B36" s="41" t="n">
        <f aca="false">SUM(B34/G34)</f>
        <v>0.346880988473529</v>
      </c>
      <c r="C36" s="41" t="n">
        <f aca="false">SUM(C34/G34)</f>
        <v>0.149629608443211</v>
      </c>
      <c r="D36" s="41" t="n">
        <f aca="false">SUM(D34/G34)</f>
        <v>0.154706403912708</v>
      </c>
      <c r="E36" s="41" t="n">
        <f aca="false">SUM(E34/G34)</f>
        <v>0.190959013814604</v>
      </c>
      <c r="F36" s="41" t="n">
        <f aca="false">SUM(F34/G34)</f>
        <v>0.157823985355948</v>
      </c>
      <c r="G36" s="56" t="n">
        <f aca="false">SUM(B36:F36)</f>
        <v>1</v>
      </c>
    </row>
    <row r="37" customFormat="false" ht="12.75" hidden="false" customHeight="false" outlineLevel="0" collapsed="false">
      <c r="A37" s="6"/>
      <c r="B37" s="7"/>
      <c r="C37" s="8"/>
      <c r="D37" s="9"/>
      <c r="E37" s="10"/>
      <c r="F37" s="11"/>
      <c r="G37" s="11"/>
    </row>
    <row r="38" customFormat="false" ht="12.75" hidden="false" customHeight="false" outlineLevel="0" collapsed="false">
      <c r="A38" s="6"/>
      <c r="B38" s="57"/>
      <c r="C38" s="8"/>
      <c r="D38" s="9"/>
      <c r="E38" s="10"/>
      <c r="F38" s="11"/>
      <c r="G38" s="11"/>
    </row>
    <row r="39" customFormat="false" ht="12.75" hidden="false" customHeight="false" outlineLevel="0" collapsed="false">
      <c r="A39" s="6"/>
      <c r="B39" s="7"/>
      <c r="C39" s="8"/>
      <c r="D39" s="9"/>
      <c r="E39" s="10"/>
      <c r="F39" s="11"/>
      <c r="G39" s="11"/>
    </row>
    <row r="40" customFormat="false" ht="12.75" hidden="false" customHeight="false" outlineLevel="0" collapsed="false">
      <c r="A40" s="6"/>
      <c r="B40" s="7"/>
      <c r="C40" s="8"/>
      <c r="D40" s="9"/>
      <c r="E40" s="10"/>
      <c r="F40" s="11"/>
      <c r="G40" s="11"/>
    </row>
    <row r="41" customFormat="false" ht="12.75" hidden="false" customHeight="false" outlineLevel="0" collapsed="false">
      <c r="A41" s="6"/>
      <c r="B41" s="7"/>
      <c r="C41" s="8"/>
      <c r="D41" s="9"/>
      <c r="E41" s="10"/>
      <c r="F41" s="11"/>
      <c r="G41" s="11"/>
    </row>
    <row r="42" customFormat="false" ht="12.75" hidden="false" customHeight="false" outlineLevel="0" collapsed="false">
      <c r="A42" s="6"/>
      <c r="B42" s="7"/>
      <c r="C42" s="8"/>
      <c r="D42" s="9"/>
      <c r="E42" s="10"/>
      <c r="F42" s="11"/>
      <c r="G42" s="11"/>
    </row>
    <row r="43" customFormat="false" ht="12.75" hidden="false" customHeight="false" outlineLevel="0" collapsed="false">
      <c r="A43" s="6"/>
      <c r="B43" s="7"/>
      <c r="C43" s="8"/>
      <c r="D43" s="9"/>
      <c r="E43" s="10"/>
      <c r="F43" s="11"/>
      <c r="G43" s="11"/>
    </row>
    <row r="44" customFormat="false" ht="12.75" hidden="false" customHeight="false" outlineLevel="0" collapsed="false">
      <c r="A44" s="6"/>
      <c r="B44" s="7"/>
      <c r="C44" s="8"/>
      <c r="D44" s="9"/>
      <c r="E44" s="10"/>
      <c r="F44" s="11"/>
      <c r="G44" s="11"/>
    </row>
    <row r="45" customFormat="false" ht="12.75" hidden="false" customHeight="false" outlineLevel="0" collapsed="false">
      <c r="A45" s="6"/>
      <c r="B45" s="7"/>
      <c r="C45" s="8"/>
      <c r="D45" s="9"/>
      <c r="E45" s="10"/>
      <c r="F45" s="11"/>
      <c r="G45" s="11"/>
    </row>
    <row r="46" customFormat="false" ht="12.75" hidden="false" customHeight="false" outlineLevel="0" collapsed="false">
      <c r="A46" s="58"/>
      <c r="B46" s="59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.75" hidden="false" customHeight="false" outlineLevel="0" collapsed="false">
      <c r="A48" s="16" t="s">
        <v>23</v>
      </c>
      <c r="B48" s="60" t="s">
        <v>2</v>
      </c>
      <c r="C48" s="61" t="s">
        <v>3</v>
      </c>
      <c r="D48" s="62" t="s">
        <v>4</v>
      </c>
      <c r="E48" s="63" t="s">
        <v>5</v>
      </c>
      <c r="F48" s="60" t="s">
        <v>6</v>
      </c>
      <c r="G48" s="60" t="s">
        <v>7</v>
      </c>
    </row>
    <row r="49" customFormat="false" ht="12.75" hidden="false" customHeight="false" outlineLevel="0" collapsed="false">
      <c r="A49" s="6"/>
      <c r="B49" s="7"/>
      <c r="C49" s="8"/>
      <c r="D49" s="9"/>
      <c r="E49" s="10"/>
      <c r="F49" s="11"/>
      <c r="G49" s="11"/>
    </row>
    <row r="50" customFormat="false" ht="12.75" hidden="false" customHeight="false" outlineLevel="0" collapsed="false">
      <c r="A50" s="47" t="s">
        <v>24</v>
      </c>
      <c r="B50" s="64" t="n">
        <v>256366</v>
      </c>
      <c r="C50" s="65" t="n">
        <v>149691</v>
      </c>
      <c r="D50" s="65" t="n">
        <v>68607</v>
      </c>
      <c r="E50" s="65" t="n">
        <v>157673</v>
      </c>
      <c r="F50" s="65" t="n">
        <v>87566</v>
      </c>
      <c r="G50" s="65" t="n">
        <f aca="false">SUM(B50:F50)</f>
        <v>719903</v>
      </c>
    </row>
    <row r="51" customFormat="false" ht="12.75" hidden="false" customHeight="false" outlineLevel="0" collapsed="false">
      <c r="A51" s="51"/>
      <c r="B51" s="52"/>
      <c r="C51" s="53"/>
      <c r="D51" s="53"/>
      <c r="E51" s="53"/>
      <c r="F51" s="53"/>
      <c r="G51" s="54"/>
    </row>
    <row r="52" customFormat="false" ht="12.75" hidden="false" customHeight="false" outlineLevel="0" collapsed="false">
      <c r="A52" s="47" t="s">
        <v>25</v>
      </c>
      <c r="B52" s="64" t="n">
        <f aca="false">SUM(B50/B34)</f>
        <v>10.5691787598945</v>
      </c>
      <c r="C52" s="64" t="n">
        <f aca="false">SUM(C50/C34)</f>
        <v>14.3066997992927</v>
      </c>
      <c r="D52" s="64" t="n">
        <f aca="false">SUM(D50/D34)</f>
        <v>6.34193011647255</v>
      </c>
      <c r="E52" s="64" t="n">
        <f aca="false">SUM(E50/E34)</f>
        <v>11.8080581142814</v>
      </c>
      <c r="F52" s="64" t="n">
        <f aca="false">SUM(F50/F34)</f>
        <v>7.93457774555999</v>
      </c>
      <c r="G52" s="64" t="n">
        <f aca="false">SUM(G50/G34)</f>
        <v>10.2952120813431</v>
      </c>
    </row>
    <row r="53" customFormat="false" ht="12.75" hidden="false" customHeight="false" outlineLevel="0" collapsed="false">
      <c r="A53" s="51"/>
      <c r="B53" s="52"/>
      <c r="C53" s="53"/>
      <c r="D53" s="53"/>
      <c r="E53" s="53"/>
      <c r="F53" s="53"/>
      <c r="G53" s="54"/>
    </row>
    <row r="54" customFormat="false" ht="12.75" hidden="false" customHeight="false" outlineLevel="0" collapsed="false">
      <c r="A54" s="47" t="s">
        <v>26</v>
      </c>
      <c r="B54" s="66" t="n">
        <f aca="false">SUM(B50/B24)</f>
        <v>0.164409266627162</v>
      </c>
      <c r="C54" s="66" t="n">
        <f aca="false">SUM(C50/C24)</f>
        <v>0.119034592880397</v>
      </c>
      <c r="D54" s="66" t="n">
        <f aca="false">SUM(D50/D24)</f>
        <v>0.105241117160068</v>
      </c>
      <c r="E54" s="66" t="n">
        <f aca="false">SUM(E50/E24)</f>
        <v>0.194527859136232</v>
      </c>
      <c r="F54" s="66" t="n">
        <f aca="false">SUM(F50/F24)</f>
        <v>0.0849836857255436</v>
      </c>
      <c r="G54" s="66" t="n">
        <f aca="false">SUM(G50/G24)</f>
        <v>0.135582893838038</v>
      </c>
    </row>
    <row r="55" customFormat="false" ht="12.75" hidden="false" customHeight="false" outlineLevel="0" collapsed="false">
      <c r="A55" s="51"/>
      <c r="B55" s="52"/>
      <c r="C55" s="53"/>
      <c r="D55" s="53"/>
      <c r="E55" s="53"/>
      <c r="F55" s="53"/>
      <c r="G55" s="54"/>
    </row>
    <row r="56" s="11" customFormat="true" ht="12.75" hidden="false" customHeight="false" outlineLevel="0" collapsed="false">
      <c r="A56" s="55"/>
      <c r="B56" s="67"/>
      <c r="C56" s="67"/>
      <c r="D56" s="67"/>
      <c r="E56" s="67"/>
      <c r="F56" s="67"/>
      <c r="G56" s="68"/>
    </row>
    <row r="57" s="11" customFormat="true" ht="12.75" hidden="false" customHeight="false" outlineLevel="0" collapsed="false">
      <c r="A57" s="55"/>
      <c r="B57" s="67"/>
      <c r="C57" s="67"/>
      <c r="D57" s="67"/>
      <c r="E57" s="67"/>
      <c r="F57" s="67"/>
      <c r="G57" s="68"/>
    </row>
    <row r="58" customFormat="false" ht="12.75" hidden="false" customHeight="false" outlineLevel="0" collapsed="false">
      <c r="A58" s="69"/>
      <c r="B58" s="69"/>
      <c r="C58" s="69"/>
      <c r="D58" s="69"/>
      <c r="E58" s="69"/>
      <c r="F58" s="69"/>
      <c r="G58" s="69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.75" hidden="false" customHeight="false" outlineLevel="0" collapsed="false">
      <c r="A62" s="70" t="s">
        <v>27</v>
      </c>
      <c r="B62" s="17" t="s">
        <v>2</v>
      </c>
      <c r="C62" s="18" t="s">
        <v>3</v>
      </c>
      <c r="D62" s="19" t="s">
        <v>4</v>
      </c>
      <c r="E62" s="20" t="s">
        <v>5</v>
      </c>
      <c r="F62" s="17" t="s">
        <v>6</v>
      </c>
      <c r="G62" s="17" t="s">
        <v>7</v>
      </c>
    </row>
    <row r="63" customFormat="false" ht="12.75" hidden="false" customHeight="false" outlineLevel="0" collapsed="false">
      <c r="A63" s="6"/>
      <c r="B63" s="7"/>
      <c r="C63" s="8"/>
      <c r="D63" s="9"/>
      <c r="E63" s="10"/>
      <c r="F63" s="11"/>
      <c r="G63" s="11"/>
    </row>
    <row r="64" s="11" customFormat="true" ht="12.75" hidden="false" customHeight="false" outlineLevel="0" collapsed="false">
      <c r="A64" s="47" t="s">
        <v>28</v>
      </c>
      <c r="B64" s="71" t="n">
        <f aca="false">SUM(B26/2)</f>
        <v>2649755.5</v>
      </c>
      <c r="C64" s="72" t="n">
        <f aca="false">SUM(C26/2)</f>
        <v>2163260</v>
      </c>
      <c r="D64" s="71" t="n">
        <f aca="false">SUM(D26/2)</f>
        <v>1072086.5</v>
      </c>
      <c r="E64" s="71" t="n">
        <f aca="false">SUM(E26/2)</f>
        <v>1534916.5</v>
      </c>
      <c r="F64" s="71" t="n">
        <f aca="false">SUM(F26/2)</f>
        <v>2001855.5</v>
      </c>
      <c r="G64" s="72" t="n">
        <f aca="false">SUM(G26/2)</f>
        <v>9421874</v>
      </c>
    </row>
    <row r="65" s="11" customFormat="true" ht="12.75" hidden="false" customHeight="false" outlineLevel="0" collapsed="false">
      <c r="A65" s="73"/>
      <c r="B65" s="74"/>
      <c r="C65" s="75"/>
      <c r="D65" s="76"/>
      <c r="E65" s="76"/>
      <c r="F65" s="76"/>
      <c r="G65" s="77"/>
    </row>
    <row r="66" s="11" customFormat="true" ht="12.75" hidden="false" customHeight="false" outlineLevel="0" collapsed="false">
      <c r="A66" s="47" t="s">
        <v>29</v>
      </c>
      <c r="B66" s="78" t="n">
        <f aca="false">SUM(B24/B34)</f>
        <v>64.2857849604222</v>
      </c>
      <c r="C66" s="78" t="n">
        <f aca="false">SUM(C24/C34)</f>
        <v>120.189429417949</v>
      </c>
      <c r="D66" s="78" t="n">
        <f aca="false">SUM(D24/D34)</f>
        <v>60.2609539656129</v>
      </c>
      <c r="E66" s="78" t="n">
        <f aca="false">SUM(E24/E34)</f>
        <v>60.7011158541152</v>
      </c>
      <c r="F66" s="78" t="n">
        <f aca="false">SUM(F24/F34)</f>
        <v>93.365893439652</v>
      </c>
      <c r="G66" s="78" t="n">
        <f aca="false">SUM(G24/G34)</f>
        <v>75.9329719989703</v>
      </c>
    </row>
    <row r="67" s="11" customFormat="true" ht="12.75" hidden="false" customHeight="false" outlineLevel="0" collapsed="false">
      <c r="A67" s="51"/>
      <c r="B67" s="79"/>
      <c r="C67" s="80"/>
      <c r="D67" s="81"/>
      <c r="E67" s="81"/>
      <c r="F67" s="81"/>
      <c r="G67" s="80"/>
    </row>
    <row r="68" s="11" customFormat="true" ht="12.75" hidden="false" customHeight="false" outlineLevel="0" collapsed="false">
      <c r="A68" s="47" t="s">
        <v>30</v>
      </c>
      <c r="B68" s="64" t="n">
        <f aca="false">SUM(B26/B34)</f>
        <v>218.482478562005</v>
      </c>
      <c r="C68" s="64" t="n">
        <f aca="false">SUM(C26/C34)</f>
        <v>413.506642454363</v>
      </c>
      <c r="D68" s="64" t="n">
        <f aca="false">SUM(D26/D34)</f>
        <v>198.204196709188</v>
      </c>
      <c r="E68" s="64" t="n">
        <f aca="false">SUM(E26/E34)</f>
        <v>229.898374897027</v>
      </c>
      <c r="F68" s="64" t="n">
        <f aca="false">SUM(F26/F34)</f>
        <v>362.786426241392</v>
      </c>
      <c r="G68" s="64" t="n">
        <f aca="false">SUM(G26/G34)</f>
        <v>269.481280210508</v>
      </c>
    </row>
    <row r="69" s="11" customFormat="true" ht="12.75" hidden="false" customHeight="false" outlineLevel="0" collapsed="false">
      <c r="A69" s="51"/>
      <c r="B69" s="82"/>
      <c r="C69" s="83"/>
      <c r="D69" s="54"/>
      <c r="E69" s="54"/>
      <c r="F69" s="54"/>
      <c r="G69" s="83"/>
    </row>
    <row r="70" s="11" customFormat="true" ht="12.75" hidden="false" customHeight="false" outlineLevel="0" collapsed="false">
      <c r="A70" s="47" t="s">
        <v>31</v>
      </c>
      <c r="B70" s="64" t="n">
        <f aca="false">SUM(B68/B66)</f>
        <v>3.39861259680527</v>
      </c>
      <c r="C70" s="64" t="n">
        <f aca="false">SUM(C68/C66)</f>
        <v>3.44045765469463</v>
      </c>
      <c r="D70" s="64" t="n">
        <f aca="false">SUM(D68/D66)</f>
        <v>3.28909822473589</v>
      </c>
      <c r="E70" s="64" t="n">
        <f aca="false">SUM(E68/E66)</f>
        <v>3.78738301038071</v>
      </c>
      <c r="F70" s="64" t="n">
        <f aca="false">SUM(F68/F66)</f>
        <v>3.88564188566227</v>
      </c>
      <c r="G70" s="64" t="n">
        <f aca="false">SUM(G68/G66)</f>
        <v>3.54893629363226</v>
      </c>
    </row>
    <row r="71" s="11" customFormat="true" ht="12.75" hidden="false" customHeight="false" outlineLevel="0" collapsed="false">
      <c r="A71" s="51"/>
      <c r="B71" s="52"/>
      <c r="C71" s="84"/>
      <c r="D71" s="53"/>
      <c r="E71" s="53"/>
      <c r="F71" s="53"/>
      <c r="G71" s="83"/>
    </row>
    <row r="72" s="11" customFormat="true" ht="12.75" hidden="false" customHeight="false" outlineLevel="0" collapsed="false">
      <c r="A72" s="47" t="s">
        <v>32</v>
      </c>
      <c r="B72" s="71" t="n">
        <f aca="false">SUM(B64/B34)</f>
        <v>109.241239281003</v>
      </c>
      <c r="C72" s="71" t="n">
        <f aca="false">SUM(C64/C34)</f>
        <v>206.753321227182</v>
      </c>
      <c r="D72" s="71" t="n">
        <f aca="false">SUM(D64/D34)</f>
        <v>99.1020983545942</v>
      </c>
      <c r="E72" s="71" t="n">
        <f aca="false">SUM(E64/E34)</f>
        <v>114.949187448513</v>
      </c>
      <c r="F72" s="71" t="n">
        <f aca="false">SUM(F64/F34)</f>
        <v>181.393213120696</v>
      </c>
      <c r="G72" s="71" t="n">
        <f aca="false">SUM(G64/G34)</f>
        <v>134.740640105254</v>
      </c>
    </row>
    <row r="73" s="11" customFormat="true" ht="12.75" hidden="false" customHeight="false" outlineLevel="0" collapsed="false">
      <c r="A73" s="51"/>
      <c r="B73" s="52"/>
      <c r="C73" s="84"/>
      <c r="D73" s="53"/>
      <c r="E73" s="53"/>
      <c r="F73" s="53"/>
      <c r="G73" s="83"/>
    </row>
    <row r="74" s="11" customFormat="true" ht="12.75" hidden="false" customHeight="false" outlineLevel="0" collapsed="false">
      <c r="A74" s="55"/>
      <c r="B74" s="85"/>
      <c r="C74" s="86"/>
      <c r="D74" s="86"/>
      <c r="E74" s="86"/>
      <c r="F74" s="86"/>
      <c r="G74" s="87"/>
    </row>
    <row r="75" s="11" customFormat="true" ht="12.75" hidden="false" customHeight="false" outlineLevel="0" collapsed="false">
      <c r="A75" s="55"/>
      <c r="B75" s="85"/>
      <c r="C75" s="86"/>
      <c r="D75" s="86"/>
      <c r="E75" s="86"/>
      <c r="F75" s="86"/>
      <c r="G75" s="87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94" customFormat="true" ht="15.75" hidden="false" customHeight="false" outlineLevel="0" collapsed="false">
      <c r="A78" s="88" t="s">
        <v>33</v>
      </c>
      <c r="B78" s="89" t="s">
        <v>2</v>
      </c>
      <c r="C78" s="90" t="s">
        <v>3</v>
      </c>
      <c r="D78" s="91" t="s">
        <v>4</v>
      </c>
      <c r="E78" s="92" t="s">
        <v>5</v>
      </c>
      <c r="F78" s="89" t="s">
        <v>6</v>
      </c>
      <c r="G78" s="89" t="s">
        <v>34</v>
      </c>
      <c r="H78" s="93" t="s">
        <v>35</v>
      </c>
    </row>
    <row r="79" s="94" customFormat="true" ht="12.75" hidden="false" customHeight="false" outlineLevel="0" collapsed="false">
      <c r="A79" s="95"/>
      <c r="B79" s="96"/>
      <c r="C79" s="97"/>
      <c r="D79" s="98"/>
      <c r="E79" s="99"/>
      <c r="H79" s="100"/>
    </row>
    <row r="80" s="94" customFormat="true" ht="12.75" hidden="false" customHeight="false" outlineLevel="0" collapsed="false">
      <c r="A80" s="101" t="s">
        <v>36</v>
      </c>
      <c r="B80" s="102" t="n">
        <v>32.8</v>
      </c>
      <c r="C80" s="103" t="n">
        <v>26.7</v>
      </c>
      <c r="D80" s="103" t="n">
        <v>29.3</v>
      </c>
      <c r="E80" s="103" t="n">
        <v>30.3</v>
      </c>
      <c r="F80" s="103" t="n">
        <v>30.1</v>
      </c>
      <c r="G80" s="104" t="n">
        <v>28.3</v>
      </c>
      <c r="H80" s="105" t="n">
        <v>25</v>
      </c>
    </row>
    <row r="81" customFormat="false" ht="12.75" hidden="false" customHeight="false" outlineLevel="0" collapsed="false">
      <c r="A81" s="106" t="s">
        <v>37</v>
      </c>
      <c r="B81" s="107" t="n">
        <v>18.1</v>
      </c>
      <c r="C81" s="108" t="n">
        <v>19.8</v>
      </c>
      <c r="D81" s="108" t="n">
        <v>16.3</v>
      </c>
      <c r="E81" s="108" t="n">
        <v>16.1</v>
      </c>
      <c r="F81" s="109" t="n">
        <v>18.3</v>
      </c>
      <c r="G81" s="110" t="n">
        <v>16.1</v>
      </c>
      <c r="H81" s="111" t="n">
        <v>33</v>
      </c>
    </row>
    <row r="82" customFormat="false" ht="12.75" hidden="false" customHeight="false" outlineLevel="0" collapsed="false">
      <c r="A82" s="106" t="s">
        <v>38</v>
      </c>
      <c r="B82" s="107" t="n">
        <v>4.2</v>
      </c>
      <c r="C82" s="108" t="n">
        <v>3.1</v>
      </c>
      <c r="D82" s="108" t="n">
        <v>3</v>
      </c>
      <c r="E82" s="108" t="n">
        <v>4.2</v>
      </c>
      <c r="F82" s="109" t="n">
        <v>3.7</v>
      </c>
      <c r="G82" s="110" t="n">
        <v>3.7</v>
      </c>
      <c r="H82" s="111" t="n">
        <v>2.5</v>
      </c>
    </row>
    <row r="83" customFormat="false" ht="12.75" hidden="false" customHeight="false" outlineLevel="0" collapsed="false">
      <c r="A83" s="106" t="s">
        <v>39</v>
      </c>
      <c r="B83" s="107" t="n">
        <v>23.1</v>
      </c>
      <c r="C83" s="108" t="n">
        <v>26.5</v>
      </c>
      <c r="D83" s="108" t="n">
        <v>28.6</v>
      </c>
      <c r="E83" s="108" t="n">
        <v>22.5</v>
      </c>
      <c r="F83" s="109" t="n">
        <v>21.7</v>
      </c>
      <c r="G83" s="110" t="n">
        <v>22.3</v>
      </c>
      <c r="H83" s="111" t="n">
        <v>25</v>
      </c>
    </row>
    <row r="84" customFormat="false" ht="12.75" hidden="false" customHeight="false" outlineLevel="0" collapsed="false">
      <c r="A84" s="106" t="s">
        <v>40</v>
      </c>
      <c r="B84" s="107" t="n">
        <v>13.2</v>
      </c>
      <c r="C84" s="108" t="n">
        <v>13.7</v>
      </c>
      <c r="D84" s="108" t="n">
        <v>14.3</v>
      </c>
      <c r="E84" s="108" t="n">
        <v>17.1</v>
      </c>
      <c r="F84" s="109" t="n">
        <v>13.6</v>
      </c>
      <c r="G84" s="110" t="n">
        <v>18.3</v>
      </c>
      <c r="H84" s="111" t="n">
        <v>2.5</v>
      </c>
    </row>
    <row r="85" customFormat="false" ht="12.75" hidden="false" customHeight="false" outlineLevel="0" collapsed="false">
      <c r="A85" s="106" t="s">
        <v>41</v>
      </c>
      <c r="B85" s="107" t="n">
        <v>8.6</v>
      </c>
      <c r="C85" s="108" t="n">
        <v>10.2</v>
      </c>
      <c r="D85" s="108" t="n">
        <v>8.5</v>
      </c>
      <c r="E85" s="108" t="n">
        <v>9.8</v>
      </c>
      <c r="F85" s="109" t="n">
        <v>12.6</v>
      </c>
      <c r="G85" s="110" t="n">
        <v>11.2</v>
      </c>
      <c r="H85" s="111" t="n">
        <v>12</v>
      </c>
    </row>
    <row r="86" customFormat="false" ht="12.75" hidden="false" customHeight="false" outlineLevel="0" collapsed="false">
      <c r="B86" s="112"/>
      <c r="C86" s="112"/>
      <c r="D86" s="112"/>
      <c r="E86" s="112"/>
      <c r="F86" s="112"/>
      <c r="G86" s="112"/>
      <c r="H86" s="112"/>
    </row>
    <row r="97" customFormat="false" ht="12.75" hidden="false" customHeight="false" outlineLevel="0" collapsed="false">
      <c r="B97" s="113" t="s">
        <v>42</v>
      </c>
      <c r="C97" s="113"/>
      <c r="D97" s="113"/>
      <c r="E97" s="113"/>
      <c r="F97" s="113"/>
      <c r="G97" s="114"/>
    </row>
    <row r="98" customFormat="false" ht="12.75" hidden="false" customHeight="false" outlineLevel="0" collapsed="false">
      <c r="A98" s="115" t="s">
        <v>43</v>
      </c>
      <c r="B98" s="116"/>
      <c r="F98" s="117"/>
      <c r="G98" s="118"/>
    </row>
    <row r="99" customFormat="false" ht="12.75" hidden="false" customHeight="false" outlineLevel="0" collapsed="false">
      <c r="A99" s="119" t="s">
        <v>44</v>
      </c>
      <c r="B99" s="89" t="s">
        <v>2</v>
      </c>
      <c r="C99" s="90" t="s">
        <v>3</v>
      </c>
      <c r="D99" s="91" t="s">
        <v>4</v>
      </c>
      <c r="E99" s="92" t="s">
        <v>5</v>
      </c>
      <c r="F99" s="89" t="s">
        <v>6</v>
      </c>
      <c r="G99" s="120"/>
    </row>
    <row r="100" customFormat="false" ht="12.75" hidden="false" customHeight="false" outlineLevel="0" collapsed="false">
      <c r="A100" s="121" t="s">
        <v>45</v>
      </c>
      <c r="B100" s="122" t="n">
        <f aca="false">SUM(B27)</f>
        <v>0.281234444442793</v>
      </c>
      <c r="C100" s="123" t="n">
        <f aca="false">SUM(C27)</f>
        <v>0.22959975902883</v>
      </c>
      <c r="D100" s="123" t="n">
        <f aca="false">SUM(D27)</f>
        <v>0.113786970617523</v>
      </c>
      <c r="E100" s="123" t="n">
        <f aca="false">SUM(E27)</f>
        <v>0.162909894570868</v>
      </c>
      <c r="F100" s="123" t="n">
        <f aca="false">SUM(F27)</f>
        <v>0.212468931339986</v>
      </c>
      <c r="G100" s="124" t="n">
        <f aca="false">SUM(B100:F100)</f>
        <v>1</v>
      </c>
    </row>
    <row r="103" customFormat="false" ht="12.75" hidden="false" customHeight="false" outlineLevel="0" collapsed="false">
      <c r="D103" s="125" t="s">
        <v>46</v>
      </c>
      <c r="E103" s="125"/>
      <c r="F103" s="126" t="n">
        <f aca="true">TODAY()</f>
        <v>46232</v>
      </c>
    </row>
  </sheetData>
  <mergeCells count="4">
    <mergeCell ref="A4:G4"/>
    <mergeCell ref="A58:G58"/>
    <mergeCell ref="B97:F97"/>
    <mergeCell ref="D103:E103"/>
  </mergeCells>
  <printOptions headings="false" gridLines="false" gridLinesSet="true" horizontalCentered="true" verticalCentered="true"/>
  <pageMargins left="0.39375" right="0.39375" top="0.39375" bottom="0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                         BANQUE ALIMENTAIRE DE LA VENDE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3.85"/>
    <col collapsed="false" customWidth="true" hidden="false" outlineLevel="0" max="3" min="3" style="0" width="7.42"/>
    <col collapsed="false" customWidth="true" hidden="false" outlineLevel="0" max="4" min="4" style="0" width="13.85"/>
    <col collapsed="false" customWidth="true" hidden="false" outlineLevel="0" max="5" min="5" style="0" width="7.42"/>
    <col collapsed="false" customWidth="true" hidden="false" outlineLevel="0" max="6" min="6" style="0" width="13.85"/>
    <col collapsed="false" customWidth="true" hidden="false" outlineLevel="0" max="7" min="7" style="0" width="7.42"/>
    <col collapsed="false" customWidth="true" hidden="false" outlineLevel="0" max="8" min="8" style="0" width="13.85"/>
    <col collapsed="false" customWidth="true" hidden="false" outlineLevel="0" max="9" min="9" style="0" width="7.42"/>
    <col collapsed="false" customWidth="true" hidden="false" outlineLevel="0" max="10" min="10" style="0" width="13.85"/>
    <col collapsed="false" customWidth="true" hidden="false" outlineLevel="0" max="11" min="11" style="0" width="7.42"/>
    <col collapsed="false" customWidth="true" hidden="false" outlineLevel="0" max="12" min="12" style="0" width="13.85"/>
    <col collapsed="false" customWidth="true" hidden="false" outlineLevel="0" max="13" min="13" style="0" width="7.42"/>
  </cols>
  <sheetData>
    <row r="3" customFormat="false" ht="25.5" hidden="false" customHeight="false" outlineLevel="0" collapsed="false">
      <c r="A3" s="12" t="s">
        <v>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5.5" hidden="false" customHeight="false" outlineLevel="0" collapsed="false">
      <c r="A4" s="12"/>
      <c r="B4" s="12"/>
      <c r="C4" s="12"/>
      <c r="D4" s="12"/>
      <c r="E4" s="12"/>
      <c r="F4" s="12"/>
      <c r="G4" s="12"/>
    </row>
    <row r="5" customFormat="false" ht="12.75" hidden="false" customHeight="false" outlineLevel="0" collapsed="false">
      <c r="A5" s="127"/>
    </row>
    <row r="6" s="11" customFormat="true" ht="15" hidden="false" customHeight="true" outlineLevel="0" collapsed="false">
      <c r="A6" s="16" t="s">
        <v>1</v>
      </c>
      <c r="B6" s="17" t="s">
        <v>2</v>
      </c>
      <c r="C6" s="17" t="s">
        <v>8</v>
      </c>
      <c r="D6" s="17" t="s">
        <v>3</v>
      </c>
      <c r="E6" s="17" t="s">
        <v>8</v>
      </c>
      <c r="F6" s="17" t="s">
        <v>4</v>
      </c>
      <c r="G6" s="17" t="s">
        <v>8</v>
      </c>
      <c r="H6" s="17" t="s">
        <v>5</v>
      </c>
      <c r="I6" s="17" t="s">
        <v>8</v>
      </c>
      <c r="J6" s="17" t="s">
        <v>6</v>
      </c>
      <c r="K6" s="17" t="s">
        <v>8</v>
      </c>
      <c r="L6" s="17" t="s">
        <v>47</v>
      </c>
      <c r="M6" s="17" t="s">
        <v>8</v>
      </c>
    </row>
    <row r="7" s="11" customFormat="true" ht="1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11" customFormat="true" ht="15" hidden="false" customHeight="true" outlineLevel="0" collapsed="false">
      <c r="A8" s="17" t="s">
        <v>9</v>
      </c>
      <c r="B8" s="22" t="n">
        <v>664789</v>
      </c>
      <c r="C8" s="128" t="n">
        <f aca="false">SUM(B8/B14)</f>
        <v>0.315945132615506</v>
      </c>
      <c r="D8" s="22" t="n">
        <v>532913</v>
      </c>
      <c r="E8" s="128" t="n">
        <f aca="false">SUM(D8/D14)</f>
        <v>0.365404592233096</v>
      </c>
      <c r="F8" s="22" t="n">
        <v>199116</v>
      </c>
      <c r="G8" s="128" t="n">
        <f aca="false">SUM(F8/F14)</f>
        <v>0.280452575491457</v>
      </c>
      <c r="H8" s="22" t="n">
        <v>281091</v>
      </c>
      <c r="I8" s="128" t="n">
        <f aca="false">SUM(H8/H14)</f>
        <v>0.276108077524908</v>
      </c>
      <c r="J8" s="22" t="n">
        <v>178237</v>
      </c>
      <c r="K8" s="128" t="n">
        <f aca="false">SUM(J8/J14)</f>
        <v>0.168684083010925</v>
      </c>
      <c r="L8" s="22" t="n">
        <f aca="false">SUM(B8+D8+F8+H8+J8)</f>
        <v>1856146</v>
      </c>
      <c r="M8" s="128" t="n">
        <f aca="false">SUM(L8/L14)</f>
        <v>0.292435082076258</v>
      </c>
    </row>
    <row r="9" s="11" customFormat="true" ht="15" hidden="false" customHeight="true" outlineLevel="0" collapsed="false">
      <c r="A9" s="17" t="s">
        <v>10</v>
      </c>
      <c r="B9" s="22" t="n">
        <v>676806</v>
      </c>
      <c r="C9" s="128" t="n">
        <f aca="false">SUM(B9/B14)</f>
        <v>0.321656287069988</v>
      </c>
      <c r="D9" s="22" t="n">
        <v>278964</v>
      </c>
      <c r="E9" s="128" t="n">
        <f aca="false">SUM(D9/D14)</f>
        <v>0.191278363762403</v>
      </c>
      <c r="F9" s="22" t="n">
        <v>99717</v>
      </c>
      <c r="G9" s="128" t="n">
        <f aca="false">SUM(F9/F14)</f>
        <v>0.140450237400719</v>
      </c>
      <c r="H9" s="22" t="n">
        <v>77644</v>
      </c>
      <c r="I9" s="128" t="n">
        <f aca="false">SUM(H9/H14)</f>
        <v>0.0762675986472137</v>
      </c>
      <c r="J9" s="22" t="n">
        <v>185911</v>
      </c>
      <c r="K9" s="128" t="n">
        <f aca="false">SUM(J9/J14)</f>
        <v>0.175946781850256</v>
      </c>
      <c r="L9" s="22" t="n">
        <f aca="false">SUM(B9+D9+F9+H9+J9)</f>
        <v>1319042</v>
      </c>
      <c r="M9" s="128" t="n">
        <f aca="false">SUM(L9/L14)</f>
        <v>0.207814555283923</v>
      </c>
    </row>
    <row r="10" s="11" customFormat="true" ht="15" hidden="false" customHeight="true" outlineLevel="0" collapsed="false">
      <c r="A10" s="17" t="s">
        <v>11</v>
      </c>
      <c r="B10" s="22" t="n">
        <v>359931</v>
      </c>
      <c r="C10" s="128" t="n">
        <f aca="false">SUM(B10/B14)</f>
        <v>0.171059460260973</v>
      </c>
      <c r="D10" s="22" t="n">
        <v>383261</v>
      </c>
      <c r="E10" s="128" t="n">
        <f aca="false">SUM(D10/D14)</f>
        <v>0.26279210569802</v>
      </c>
      <c r="F10" s="22" t="n">
        <v>274837</v>
      </c>
      <c r="G10" s="128" t="n">
        <f aca="false">SUM(F10/F14)</f>
        <v>0.38710472533772</v>
      </c>
      <c r="H10" s="22" t="n">
        <v>478640</v>
      </c>
      <c r="I10" s="128" t="n">
        <f aca="false">SUM(H10/H14)</f>
        <v>0.470155110716892</v>
      </c>
      <c r="J10" s="22" t="n">
        <v>430285</v>
      </c>
      <c r="K10" s="128" t="n">
        <f aca="false">SUM(J10/J14)</f>
        <v>0.407223139181853</v>
      </c>
      <c r="L10" s="22" t="n">
        <f aca="false">SUM(B10+D10+F10+H10+J10)</f>
        <v>1926954</v>
      </c>
      <c r="M10" s="128" t="n">
        <f aca="false">SUM(L10/L14)</f>
        <v>0.303590855001263</v>
      </c>
    </row>
    <row r="11" s="11" customFormat="true" ht="15" hidden="false" customHeight="true" outlineLevel="0" collapsed="false">
      <c r="A11" s="17" t="s">
        <v>12</v>
      </c>
      <c r="B11" s="22" t="n">
        <v>266025</v>
      </c>
      <c r="C11" s="128" t="n">
        <f aca="false">SUM(B11/B14)</f>
        <v>0.126430046080847</v>
      </c>
      <c r="D11" s="22" t="n">
        <v>151355</v>
      </c>
      <c r="E11" s="128" t="n">
        <f aca="false">SUM(D11/D14)</f>
        <v>0.103780189369447</v>
      </c>
      <c r="F11" s="22" t="n">
        <v>41224</v>
      </c>
      <c r="G11" s="128" t="n">
        <f aca="false">SUM(F11/F14)</f>
        <v>0.058063525643644</v>
      </c>
      <c r="H11" s="22" t="n">
        <v>92743</v>
      </c>
      <c r="I11" s="128" t="n">
        <f aca="false">SUM(H11/H14)</f>
        <v>0.0910989374753818</v>
      </c>
      <c r="J11" s="22" t="n">
        <v>183269</v>
      </c>
      <c r="K11" s="128" t="n">
        <f aca="false">SUM(J11/J14)</f>
        <v>0.173446384360875</v>
      </c>
      <c r="L11" s="22" t="n">
        <f aca="false">SUM(B11+D11+F11+H11+J11)</f>
        <v>734616</v>
      </c>
      <c r="M11" s="128" t="n">
        <f aca="false">SUM(L11/L14)</f>
        <v>0.11573846575352</v>
      </c>
    </row>
    <row r="12" s="11" customFormat="true" ht="15" hidden="false" customHeight="true" outlineLevel="0" collapsed="false">
      <c r="A12" s="17" t="s">
        <v>13</v>
      </c>
      <c r="B12" s="22" t="n">
        <v>104583</v>
      </c>
      <c r="C12" s="128" t="n">
        <f aca="false">SUM(B12/B14)</f>
        <v>0.0497037252486541</v>
      </c>
      <c r="D12" s="22" t="n">
        <v>54120</v>
      </c>
      <c r="E12" s="128" t="n">
        <f aca="false">SUM(D12/D14)</f>
        <v>0.0371086772731293</v>
      </c>
      <c r="F12" s="22" t="n">
        <v>23386</v>
      </c>
      <c r="G12" s="128" t="n">
        <f aca="false">SUM(F12/F14)</f>
        <v>0.032938909632793</v>
      </c>
      <c r="H12" s="22" t="n">
        <v>70396</v>
      </c>
      <c r="I12" s="128" t="n">
        <f aca="false">SUM(H12/H14)</f>
        <v>0.0691480845186912</v>
      </c>
      <c r="J12" s="22" t="n">
        <v>47177</v>
      </c>
      <c r="K12" s="128" t="n">
        <f aca="false">SUM(J12/J14)</f>
        <v>0.0446484679623559</v>
      </c>
      <c r="L12" s="22" t="n">
        <f aca="false">SUM(B12+D12+F12+H12+J12)</f>
        <v>299662</v>
      </c>
      <c r="M12" s="128" t="n">
        <f aca="false">SUM(L12/L14)</f>
        <v>0.0472116318248326</v>
      </c>
    </row>
    <row r="13" s="11" customFormat="true" ht="15" hidden="false" customHeight="true" outlineLevel="0" collapsed="false">
      <c r="A13" s="17" t="s">
        <v>14</v>
      </c>
      <c r="B13" s="22" t="n">
        <v>31994</v>
      </c>
      <c r="C13" s="128" t="n">
        <f aca="false">SUM(B13/B14)</f>
        <v>0.015205348724032</v>
      </c>
      <c r="D13" s="22" t="n">
        <v>57806</v>
      </c>
      <c r="E13" s="128" t="n">
        <f aca="false">SUM(D13/D14)</f>
        <v>0.0396360716639045</v>
      </c>
      <c r="F13" s="22" t="n">
        <v>71701</v>
      </c>
      <c r="G13" s="128" t="n">
        <f aca="false">SUM(F13/F14)</f>
        <v>0.100990026493667</v>
      </c>
      <c r="H13" s="22" t="n">
        <v>17533</v>
      </c>
      <c r="I13" s="128" t="n">
        <f aca="false">SUM(H13/H14)</f>
        <v>0.0172221911169131</v>
      </c>
      <c r="J13" s="22" t="n">
        <v>31753</v>
      </c>
      <c r="K13" s="128" t="n">
        <f aca="false">SUM(J13/J14)</f>
        <v>0.0300511436337344</v>
      </c>
      <c r="L13" s="22" t="n">
        <f aca="false">SUM(B13+D13+F13+H13+J13)</f>
        <v>210787</v>
      </c>
      <c r="M13" s="128" t="n">
        <f aca="false">SUM(L13/L14)</f>
        <v>0.0332094100602044</v>
      </c>
    </row>
    <row r="14" s="11" customFormat="true" ht="15" hidden="false" customHeight="true" outlineLevel="0" collapsed="false">
      <c r="A14" s="17" t="s">
        <v>15</v>
      </c>
      <c r="B14" s="129" t="n">
        <f aca="false">SUM(B8:B13)</f>
        <v>2104128</v>
      </c>
      <c r="C14" s="130" t="n">
        <f aca="false">SUM(C8:C13)</f>
        <v>1</v>
      </c>
      <c r="D14" s="129" t="n">
        <f aca="false">SUM(D8:D13)</f>
        <v>1458419</v>
      </c>
      <c r="E14" s="130" t="n">
        <f aca="false">SUM(E8:E13)</f>
        <v>1</v>
      </c>
      <c r="F14" s="129" t="n">
        <f aca="false">SUM(F8:F13)</f>
        <v>709981</v>
      </c>
      <c r="G14" s="130" t="n">
        <f aca="false">SUM(G8:G13)</f>
        <v>1</v>
      </c>
      <c r="H14" s="129" t="n">
        <f aca="false">SUM(H8:H13)</f>
        <v>1018047</v>
      </c>
      <c r="I14" s="130" t="n">
        <f aca="false">SUM(I8:I13)</f>
        <v>1</v>
      </c>
      <c r="J14" s="129" t="n">
        <f aca="false">SUM(J8:J13)</f>
        <v>1056632</v>
      </c>
      <c r="K14" s="130" t="n">
        <f aca="false">SUM(K8:K13)</f>
        <v>1</v>
      </c>
      <c r="L14" s="129" t="n">
        <f aca="false">SUM(L8:L13)</f>
        <v>6347207</v>
      </c>
      <c r="M14" s="130" t="n">
        <f aca="false">SUM(M8:M13)</f>
        <v>1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</sheetData>
  <mergeCells count="1">
    <mergeCell ref="A3:M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                BANQUE ALIMENTAIRE DE LA VENDE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8.56"/>
    <col collapsed="false" customWidth="true" hidden="false" outlineLevel="0" max="3" min="3" style="0" width="14.99"/>
    <col collapsed="false" customWidth="true" hidden="false" outlineLevel="0" max="4" min="4" style="0" width="14.56"/>
    <col collapsed="false" customWidth="true" hidden="false" outlineLevel="0" max="6" min="5" style="0" width="15.13"/>
    <col collapsed="false" customWidth="true" hidden="false" outlineLevel="0" max="7" min="7" style="0" width="17.99"/>
  </cols>
  <sheetData>
    <row r="2" customFormat="false" ht="25.5" hidden="false" customHeight="false" outlineLevel="0" collapsed="false">
      <c r="A2" s="131" t="s">
        <v>0</v>
      </c>
      <c r="B2" s="131"/>
      <c r="C2" s="131"/>
      <c r="D2" s="131"/>
      <c r="E2" s="131"/>
      <c r="F2" s="131"/>
      <c r="G2" s="131"/>
      <c r="H2" s="132"/>
      <c r="I2" s="132"/>
      <c r="J2" s="132"/>
      <c r="K2" s="132"/>
      <c r="L2" s="132"/>
      <c r="M2" s="13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16" t="s">
        <v>48</v>
      </c>
      <c r="B8" s="17" t="s">
        <v>2</v>
      </c>
      <c r="C8" s="18" t="s">
        <v>3</v>
      </c>
      <c r="D8" s="19" t="s">
        <v>4</v>
      </c>
      <c r="E8" s="20" t="s">
        <v>5</v>
      </c>
      <c r="F8" s="17" t="s">
        <v>6</v>
      </c>
      <c r="G8" s="17" t="s">
        <v>7</v>
      </c>
    </row>
    <row r="9" customFormat="false" ht="12.75" hidden="false" customHeight="false" outlineLevel="0" collapsed="false">
      <c r="A9" s="6"/>
      <c r="B9" s="7"/>
      <c r="C9" s="8"/>
      <c r="D9" s="9"/>
      <c r="E9" s="10"/>
      <c r="F9" s="11"/>
      <c r="G9" s="11"/>
    </row>
    <row r="10" customFormat="false" ht="12.75" hidden="false" customHeight="false" outlineLevel="0" collapsed="false">
      <c r="A10" s="47" t="s">
        <v>21</v>
      </c>
      <c r="B10" s="71" t="n">
        <v>24256</v>
      </c>
      <c r="C10" s="50" t="n">
        <v>8489</v>
      </c>
      <c r="D10" s="50" t="n">
        <v>10516</v>
      </c>
      <c r="E10" s="50" t="n">
        <v>15316</v>
      </c>
      <c r="F10" s="50" t="n">
        <v>11036</v>
      </c>
      <c r="G10" s="50" t="n">
        <f aca="false">SUM(B10:F10)</f>
        <v>69613</v>
      </c>
    </row>
    <row r="11" customFormat="false" ht="12.75" hidden="false" customHeight="false" outlineLevel="0" collapsed="false">
      <c r="A11" s="51" t="s">
        <v>22</v>
      </c>
      <c r="B11" s="52"/>
      <c r="C11" s="53"/>
      <c r="D11" s="53"/>
      <c r="E11" s="53"/>
      <c r="F11" s="53"/>
      <c r="G11" s="54"/>
    </row>
    <row r="12" customFormat="false" ht="12.75" hidden="false" customHeight="false" outlineLevel="0" collapsed="false">
      <c r="A12" s="133"/>
      <c r="B12" s="133"/>
      <c r="C12" s="133"/>
      <c r="D12" s="133"/>
      <c r="E12" s="133"/>
      <c r="F12" s="133"/>
      <c r="G12" s="134"/>
    </row>
    <row r="13" customFormat="false" ht="12.75" hidden="false" customHeight="false" outlineLevel="0" collapsed="false">
      <c r="A13" s="135" t="s">
        <v>49</v>
      </c>
      <c r="B13" s="136" t="n">
        <v>1441302</v>
      </c>
      <c r="C13" s="136" t="n">
        <v>835856</v>
      </c>
      <c r="D13" s="136" t="n">
        <v>316608</v>
      </c>
      <c r="E13" s="136" t="n">
        <v>579120</v>
      </c>
      <c r="F13" s="136" t="n">
        <v>698731</v>
      </c>
      <c r="G13" s="137" t="n">
        <f aca="false">SUM(B13:F13)</f>
        <v>3871617</v>
      </c>
    </row>
    <row r="14" customFormat="false" ht="12.75" hidden="false" customHeight="false" outlineLevel="0" collapsed="false">
      <c r="A14" s="138" t="s">
        <v>50</v>
      </c>
      <c r="B14" s="139"/>
      <c r="C14" s="139"/>
      <c r="D14" s="139"/>
      <c r="E14" s="139"/>
      <c r="F14" s="139"/>
      <c r="G14" s="140"/>
    </row>
    <row r="15" customFormat="false" ht="12.75" hidden="false" customHeight="false" outlineLevel="0" collapsed="false">
      <c r="A15" s="141"/>
      <c r="B15" s="141"/>
      <c r="C15" s="141"/>
      <c r="D15" s="141"/>
      <c r="E15" s="141"/>
      <c r="F15" s="141"/>
      <c r="G15" s="142"/>
    </row>
    <row r="16" customFormat="false" ht="12.75" hidden="false" customHeight="false" outlineLevel="0" collapsed="false">
      <c r="A16" s="143" t="s">
        <v>51</v>
      </c>
      <c r="B16" s="144" t="n">
        <f aca="false">SUM(B10/B13)</f>
        <v>0.0168292280174453</v>
      </c>
      <c r="C16" s="144" t="n">
        <f aca="false">SUM(C10/C13)</f>
        <v>0.0101560555885224</v>
      </c>
      <c r="D16" s="144" t="n">
        <f aca="false">SUM(D10/D13)</f>
        <v>0.0332145744895897</v>
      </c>
      <c r="E16" s="144" t="n">
        <f aca="false">SUM(E10/E13)</f>
        <v>0.0264470230694847</v>
      </c>
      <c r="F16" s="144" t="n">
        <f aca="false">SUM(F10/F13)</f>
        <v>0.0157943471808178</v>
      </c>
      <c r="G16" s="145" t="n">
        <f aca="false">SUM(G10/G13)</f>
        <v>0.017980342580374</v>
      </c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5.75" hidden="false" customHeight="false" outlineLevel="0" collapsed="false">
      <c r="A21" s="146" t="s">
        <v>52</v>
      </c>
      <c r="B21" s="147" t="s">
        <v>2</v>
      </c>
      <c r="C21" s="148" t="s">
        <v>3</v>
      </c>
      <c r="D21" s="149" t="s">
        <v>4</v>
      </c>
      <c r="E21" s="150" t="s">
        <v>5</v>
      </c>
      <c r="F21" s="147" t="s">
        <v>6</v>
      </c>
      <c r="G21" s="147" t="s">
        <v>7</v>
      </c>
    </row>
    <row r="22" customFormat="false" ht="12.75" hidden="false" customHeight="false" outlineLevel="0" collapsed="false">
      <c r="A22" s="151"/>
      <c r="B22" s="152"/>
      <c r="C22" s="153"/>
      <c r="D22" s="154"/>
      <c r="E22" s="155"/>
      <c r="F22" s="156"/>
      <c r="G22" s="156"/>
    </row>
    <row r="23" customFormat="false" ht="12.75" hidden="false" customHeight="false" outlineLevel="0" collapsed="false">
      <c r="A23" s="157" t="s">
        <v>53</v>
      </c>
      <c r="B23" s="158" t="n">
        <v>266025</v>
      </c>
      <c r="C23" s="159" t="n">
        <v>151355</v>
      </c>
      <c r="D23" s="159" t="n">
        <v>41224</v>
      </c>
      <c r="E23" s="159" t="n">
        <v>92743</v>
      </c>
      <c r="F23" s="159" t="n">
        <v>183269</v>
      </c>
      <c r="G23" s="159" t="n">
        <f aca="false">SUM(B23:F23)</f>
        <v>734616</v>
      </c>
    </row>
    <row r="24" customFormat="false" ht="12.75" hidden="false" customHeight="false" outlineLevel="0" collapsed="false">
      <c r="A24" s="160"/>
      <c r="B24" s="161"/>
      <c r="C24" s="162"/>
      <c r="D24" s="162"/>
      <c r="E24" s="162"/>
      <c r="F24" s="162"/>
      <c r="G24" s="162"/>
    </row>
    <row r="25" customFormat="false" ht="12.75" hidden="false" customHeight="false" outlineLevel="0" collapsed="false">
      <c r="A25" s="163"/>
      <c r="B25" s="164"/>
      <c r="C25" s="165"/>
      <c r="D25" s="165"/>
      <c r="E25" s="165"/>
      <c r="F25" s="165"/>
      <c r="G25" s="166"/>
    </row>
    <row r="26" customFormat="false" ht="12.75" hidden="false" customHeight="false" outlineLevel="0" collapsed="false">
      <c r="A26" s="167"/>
      <c r="B26" s="167"/>
      <c r="C26" s="167"/>
      <c r="D26" s="167"/>
      <c r="E26" s="167"/>
      <c r="F26" s="167"/>
      <c r="G26" s="168"/>
    </row>
    <row r="27" customFormat="false" ht="12.75" hidden="false" customHeight="false" outlineLevel="0" collapsed="false">
      <c r="A27" s="169" t="s">
        <v>49</v>
      </c>
      <c r="B27" s="170" t="n">
        <v>1441302</v>
      </c>
      <c r="C27" s="170" t="n">
        <v>835856</v>
      </c>
      <c r="D27" s="170" t="n">
        <v>316608</v>
      </c>
      <c r="E27" s="170" t="n">
        <v>579120</v>
      </c>
      <c r="F27" s="170" t="n">
        <v>698731</v>
      </c>
      <c r="G27" s="171" t="n">
        <f aca="false">SUM(B27:F27)</f>
        <v>3871617</v>
      </c>
    </row>
    <row r="28" customFormat="false" ht="12.75" hidden="false" customHeight="false" outlineLevel="0" collapsed="false">
      <c r="A28" s="172" t="s">
        <v>50</v>
      </c>
      <c r="B28" s="173"/>
      <c r="C28" s="173"/>
      <c r="D28" s="173"/>
      <c r="E28" s="173"/>
      <c r="F28" s="173"/>
      <c r="G28" s="174"/>
    </row>
    <row r="29" customFormat="false" ht="12.75" hidden="false" customHeight="false" outlineLevel="0" collapsed="false">
      <c r="A29" s="141"/>
      <c r="B29" s="141"/>
      <c r="C29" s="141"/>
      <c r="D29" s="141"/>
      <c r="E29" s="141"/>
      <c r="F29" s="141"/>
      <c r="G29" s="142"/>
    </row>
    <row r="30" customFormat="false" ht="12.75" hidden="false" customHeight="false" outlineLevel="0" collapsed="false">
      <c r="A30" s="143" t="s">
        <v>54</v>
      </c>
      <c r="B30" s="144" t="n">
        <f aca="false">SUM(B23/B27)</f>
        <v>0.184572698851455</v>
      </c>
      <c r="C30" s="144" t="n">
        <f aca="false">SUM(C23/C27)</f>
        <v>0.181077841159243</v>
      </c>
      <c r="D30" s="144" t="n">
        <f aca="false">SUM(D23/D27)</f>
        <v>0.130205174853447</v>
      </c>
      <c r="E30" s="144" t="n">
        <f aca="false">SUM(E23/E27)</f>
        <v>0.160144702306948</v>
      </c>
      <c r="F30" s="144" t="n">
        <f aca="false">SUM(F23/F27)</f>
        <v>0.262288348448831</v>
      </c>
      <c r="G30" s="145" t="n">
        <f aca="false">SUM(G23/G27)</f>
        <v>0.189743975191761</v>
      </c>
    </row>
  </sheetData>
  <mergeCells count="1">
    <mergeCell ref="A2:G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         BANQUE ALIMENTAIRE DE LA VENDE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08:56:09Z</dcterms:created>
  <dc:creator>Banque Alimentaire</dc:creator>
  <dc:description/>
  <dc:language>en-US</dc:language>
  <cp:lastModifiedBy>Banque Alimentaire</cp:lastModifiedBy>
  <cp:lastPrinted>2022-04-05T06:28:29Z</cp:lastPrinted>
  <dcterms:modified xsi:type="dcterms:W3CDTF">2022-04-05T06:28:35Z</dcterms:modified>
  <cp:revision>0</cp:revision>
  <dc:subject/>
  <dc:title/>
</cp:coreProperties>
</file>