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 mén PA" sheetId="1" state="visible" r:id="rId2"/>
    <sheet name="Hébergt PA" sheetId="2" state="visible" r:id="rId3"/>
    <sheet name="APA dom" sheetId="3" state="visible" r:id="rId4"/>
    <sheet name="APA ets 44" sheetId="4" state="visible" r:id="rId5"/>
    <sheet name="APA ets hors 44" sheetId="5" state="visible" r:id="rId6"/>
    <sheet name="Aid mén PH" sheetId="6" state="visible" r:id="rId7"/>
    <sheet name="Hébergt PH" sheetId="7" state="visible" r:id="rId8"/>
    <sheet name="PCH" sheetId="8" state="visible" r:id="rId9"/>
    <sheet name="ACTP" sheetId="9" state="visible" r:id="rId10"/>
    <sheet name="RSA" sheetId="10" state="visible" r:id="rId11"/>
    <sheet name="FSL accès" sheetId="11" state="visible" r:id="rId12"/>
    <sheet name="FSL maintien" sheetId="12" state="visible" r:id="rId13"/>
    <sheet name="FSL eau énerg té" sheetId="13" state="visible" r:id="rId14"/>
    <sheet name="FAJ" sheetId="14" state="visible" r:id="rId15"/>
    <sheet name="I préocc" sheetId="15" state="visible" r:id="rId16"/>
    <sheet name="Aide fi Enf-Fam" sheetId="16" state="visible" r:id="rId17"/>
    <sheet name="Enfants AS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72">
  <si>
    <t xml:space="preserve">PERSONNES AGEES - NB BENEFICIAIRES - AIDE MENAGERE PA</t>
  </si>
  <si>
    <t xml:space="preserve">INTERCO</t>
  </si>
  <si>
    <t xml:space="preserve">EPCI</t>
  </si>
  <si>
    <t xml:space="preserve">CC01</t>
  </si>
  <si>
    <t xml:space="preserve">Cap Atlantique</t>
  </si>
  <si>
    <t xml:space="preserve">CC02</t>
  </si>
  <si>
    <t xml:space="preserve">CARENE</t>
  </si>
  <si>
    <t xml:space="preserve">CC03</t>
  </si>
  <si>
    <t xml:space="preserve">CC Coeur d'Estuaire</t>
  </si>
  <si>
    <t xml:space="preserve">CC04</t>
  </si>
  <si>
    <t xml:space="preserve">CC Coeur Pays de Retz</t>
  </si>
  <si>
    <t xml:space="preserve">CC05</t>
  </si>
  <si>
    <t xml:space="preserve">CC de Grandlieu</t>
  </si>
  <si>
    <t xml:space="preserve">CC06</t>
  </si>
  <si>
    <t xml:space="preserve">CC de la  Vallee de Clisson</t>
  </si>
  <si>
    <t xml:space="preserve">CC07</t>
  </si>
  <si>
    <t xml:space="preserve">CC de la Région de Blain</t>
  </si>
  <si>
    <t xml:space="preserve">CC08</t>
  </si>
  <si>
    <t xml:space="preserve">CC de la Région de Machecoul</t>
  </si>
  <si>
    <t xml:space="preserve">CC09</t>
  </si>
  <si>
    <t xml:space="preserve">CC de la Région de Nozay</t>
  </si>
  <si>
    <t xml:space="preserve">CC10</t>
  </si>
  <si>
    <t xml:space="preserve">CC de Pornic</t>
  </si>
  <si>
    <t xml:space="preserve">CC11</t>
  </si>
  <si>
    <t xml:space="preserve">CC de Vallet</t>
  </si>
  <si>
    <t xml:space="preserve">CC12</t>
  </si>
  <si>
    <t xml:space="preserve">Cc du Castelbriantais</t>
  </si>
  <si>
    <t xml:space="preserve">CC13</t>
  </si>
  <si>
    <t xml:space="preserve">CC du Pays d'Ancenis</t>
  </si>
  <si>
    <t xml:space="preserve">CC14</t>
  </si>
  <si>
    <t xml:space="preserve">CC du Pays de Pontchâteau St-Gilda</t>
  </si>
  <si>
    <t xml:space="preserve">CC15</t>
  </si>
  <si>
    <t xml:space="preserve">CC du Pays de Redon</t>
  </si>
  <si>
    <t xml:space="preserve">CC16</t>
  </si>
  <si>
    <t xml:space="preserve">CC du secteur de Derval</t>
  </si>
  <si>
    <t xml:space="preserve">CC17</t>
  </si>
  <si>
    <t xml:space="preserve">CC Erdre et Gesvres</t>
  </si>
  <si>
    <t xml:space="preserve">CC18</t>
  </si>
  <si>
    <t xml:space="preserve">CC Loire Divatte</t>
  </si>
  <si>
    <t xml:space="preserve">CC19</t>
  </si>
  <si>
    <t xml:space="preserve">CC Loire et Sillon</t>
  </si>
  <si>
    <t xml:space="preserve">CC20</t>
  </si>
  <si>
    <t xml:space="preserve">CC Loire-Atlantique Meridionale</t>
  </si>
  <si>
    <t xml:space="preserve">CC21</t>
  </si>
  <si>
    <t xml:space="preserve">CC Sevre Maine et Goulaine</t>
  </si>
  <si>
    <t xml:space="preserve">CC22</t>
  </si>
  <si>
    <t xml:space="preserve">CC Sud Estuaire</t>
  </si>
  <si>
    <t xml:space="preserve">CC23</t>
  </si>
  <si>
    <t xml:space="preserve">Nantes Métropole</t>
  </si>
  <si>
    <t xml:space="preserve">Non ventilés</t>
  </si>
  <si>
    <t xml:space="preserve">Ensemble</t>
  </si>
  <si>
    <t xml:space="preserve">PERSONNES AGEES - NB BENEFICIAIRES - HEBERGEMENT PERSONNES AGEES</t>
  </si>
  <si>
    <t xml:space="preserve">PERSONNES AGEES - NB BENEFICIAIRES - APA DOMICILE</t>
  </si>
  <si>
    <t xml:space="preserve">NOMBRE DE BENEFICIAIRES - APA ETABLISSEMENT (structures en 44)</t>
  </si>
  <si>
    <t xml:space="preserve">PERSONNES AGEES - NB BENEFICIAIRES - APA EN ETABLISSEMENT (structures hors 44)</t>
  </si>
  <si>
    <t xml:space="preserve">PERSONNES HANDICAPEES - NB BENEFICIAIRES - AIDE MENAGERE PH</t>
  </si>
  <si>
    <t xml:space="preserve">PERSONNES HANDICAPEES - NB BENEFICIAIRES - HEBERGEMENT PERSONNES HANDICAPEES</t>
  </si>
  <si>
    <t xml:space="preserve">NB TOTAL DE BENEFICIAIRES DU DROIT A LA PCH (PRESTATION DE COMPENSATION DU HANDICAP)</t>
  </si>
  <si>
    <t xml:space="preserve">Personnes handicapees - Nb beneficiaires  - Allocation Compensatrice</t>
  </si>
  <si>
    <t xml:space="preserve">NB MENAGES BENEFICIAIRES REVENU DE SOLIDARITE ACTIVE (RSA) PAYES AU 31/12/2013</t>
  </si>
  <si>
    <t xml:space="preserve">Socle</t>
  </si>
  <si>
    <t xml:space="preserve">Socle + activité</t>
  </si>
  <si>
    <t xml:space="preserve">Activité</t>
  </si>
  <si>
    <t xml:space="preserve">Tot ménages RSA</t>
  </si>
  <si>
    <t xml:space="preserve">dont nb RSA majoré (ex API)</t>
  </si>
  <si>
    <t xml:space="preserve">NOMBRE DE MENAGES BENEFICIAIRES ACCES FSL</t>
  </si>
  <si>
    <t xml:space="preserve">NOMBRE DE MENAGES BENEFICIAIRES MAINTIEN FSL</t>
  </si>
  <si>
    <t xml:space="preserve">AIDES DU FSL - NB DE MENAGES BENEFICIAIRES DES AIDES EAU - ENERGIE - TELEPHONE</t>
  </si>
  <si>
    <t xml:space="preserve">NB DE BENEFICIAIRES ALLOCATIONS FAJ (FONDS D'AIDES AUX JEUNES) DANS L'ANNEE</t>
  </si>
  <si>
    <t xml:space="preserve">NB D'INFORMATIONS PREOCCUPANTES ET DE SIGNALEMENTS RECUS DANS L'ANNEE</t>
  </si>
  <si>
    <t xml:space="preserve">NOMBRE DE MENAGES BENEFICIAIRES D'UNE AIDE FINANCIERE ENFANCE - FAMILLE</t>
  </si>
  <si>
    <t xml:space="preserve">NB TOTAL ENFANTS SUIVIS PAR L'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3" t="n">
        <v>2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42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6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5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6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14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9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2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5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19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7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6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4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7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1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2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2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211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3" t="n">
        <f aca="false">SUM(C4:C28)</f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" t="s">
        <v>59</v>
      </c>
    </row>
    <row r="3" s="8" customFormat="true" ht="38.25" hidden="false" customHeight="false" outlineLevel="0" collapsed="false">
      <c r="A3" s="5" t="s">
        <v>1</v>
      </c>
      <c r="B3" s="5" t="s">
        <v>2</v>
      </c>
      <c r="C3" s="6" t="s">
        <v>60</v>
      </c>
      <c r="D3" s="5" t="s">
        <v>61</v>
      </c>
      <c r="E3" s="5" t="s">
        <v>62</v>
      </c>
      <c r="F3" s="7" t="s">
        <v>63</v>
      </c>
      <c r="G3" s="6" t="s">
        <v>64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756</v>
      </c>
      <c r="D4" s="0" t="n">
        <v>205</v>
      </c>
      <c r="E4" s="0" t="n">
        <v>359</v>
      </c>
      <c r="F4" s="0" t="n">
        <v>1330</v>
      </c>
      <c r="G4" s="0" t="n">
        <v>132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2958</v>
      </c>
      <c r="D5" s="0" t="n">
        <v>482</v>
      </c>
      <c r="E5" s="0" t="n">
        <v>1103</v>
      </c>
      <c r="F5" s="0" t="n">
        <v>4553</v>
      </c>
      <c r="G5" s="0" t="n">
        <v>57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49</v>
      </c>
      <c r="D6" s="0" t="n">
        <v>21</v>
      </c>
      <c r="E6" s="0" t="n">
        <v>38</v>
      </c>
      <c r="F6" s="0" t="n">
        <v>109</v>
      </c>
      <c r="G6" s="0" t="n">
        <v>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95</v>
      </c>
      <c r="D7" s="0" t="n">
        <v>22</v>
      </c>
      <c r="E7" s="0" t="n">
        <v>87</v>
      </c>
      <c r="F7" s="0" t="n">
        <v>204</v>
      </c>
      <c r="G7" s="0" t="n">
        <v>36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219</v>
      </c>
      <c r="D8" s="0" t="n">
        <v>40</v>
      </c>
      <c r="E8" s="0" t="n">
        <v>132</v>
      </c>
      <c r="F8" s="0" t="n">
        <v>393</v>
      </c>
      <c r="G8" s="0" t="n">
        <v>5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36</v>
      </c>
      <c r="D9" s="0" t="n">
        <v>58</v>
      </c>
      <c r="E9" s="0" t="n">
        <v>180</v>
      </c>
      <c r="F9" s="0" t="n">
        <v>475</v>
      </c>
      <c r="G9" s="0" t="n">
        <v>62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55</v>
      </c>
      <c r="D10" s="0" t="n">
        <v>41</v>
      </c>
      <c r="E10" s="0" t="n">
        <v>92</v>
      </c>
      <c r="F10" s="0" t="n">
        <v>292</v>
      </c>
      <c r="G10" s="0" t="n">
        <v>3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54</v>
      </c>
      <c r="D11" s="0" t="n">
        <v>47</v>
      </c>
      <c r="E11" s="0" t="n">
        <v>125</v>
      </c>
      <c r="F11" s="0" t="n">
        <v>329</v>
      </c>
      <c r="G11" s="0" t="n">
        <v>4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55</v>
      </c>
      <c r="D12" s="0" t="n">
        <v>28</v>
      </c>
      <c r="E12" s="0" t="n">
        <v>76</v>
      </c>
      <c r="F12" s="0" t="n">
        <v>262</v>
      </c>
      <c r="G12" s="0" t="n">
        <v>41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366</v>
      </c>
      <c r="D13" s="0" t="n">
        <v>103</v>
      </c>
      <c r="E13" s="0" t="n">
        <v>196</v>
      </c>
      <c r="F13" s="0" t="n">
        <v>670</v>
      </c>
      <c r="G13" s="0" t="n">
        <v>76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10</v>
      </c>
      <c r="D14" s="0" t="n">
        <v>36</v>
      </c>
      <c r="E14" s="0" t="n">
        <v>95</v>
      </c>
      <c r="F14" s="0" t="n">
        <v>241</v>
      </c>
      <c r="G14" s="0" t="n">
        <v>31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563</v>
      </c>
      <c r="D15" s="0" t="n">
        <v>101</v>
      </c>
      <c r="E15" s="0" t="n">
        <v>225</v>
      </c>
      <c r="F15" s="0" t="n">
        <v>895</v>
      </c>
      <c r="G15" s="0" t="n">
        <v>13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519</v>
      </c>
      <c r="D16" s="0" t="n">
        <v>97</v>
      </c>
      <c r="E16" s="0" t="n">
        <v>342</v>
      </c>
      <c r="F16" s="0" t="n">
        <v>965</v>
      </c>
      <c r="G16" s="0" t="n">
        <v>145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304</v>
      </c>
      <c r="D17" s="0" t="n">
        <v>53</v>
      </c>
      <c r="E17" s="0" t="n">
        <v>185</v>
      </c>
      <c r="F17" s="0" t="n">
        <v>544</v>
      </c>
      <c r="G17" s="0" t="n">
        <v>8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312</v>
      </c>
      <c r="D18" s="0" t="n">
        <v>56</v>
      </c>
      <c r="E18" s="0" t="n">
        <v>161</v>
      </c>
      <c r="F18" s="0" t="n">
        <v>530</v>
      </c>
      <c r="G18" s="0" t="n">
        <v>72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146</v>
      </c>
      <c r="D19" s="0" t="n">
        <v>31</v>
      </c>
      <c r="E19" s="0" t="n">
        <v>69</v>
      </c>
      <c r="F19" s="0" t="n">
        <v>248</v>
      </c>
      <c r="G19" s="0" t="n">
        <v>35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312</v>
      </c>
      <c r="D20" s="0" t="n">
        <v>91</v>
      </c>
      <c r="E20" s="0" t="n">
        <v>195</v>
      </c>
      <c r="F20" s="0" t="n">
        <v>600</v>
      </c>
      <c r="G20" s="0" t="n">
        <v>91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61</v>
      </c>
      <c r="D21" s="0" t="n">
        <v>37</v>
      </c>
      <c r="E21" s="0" t="n">
        <v>118</v>
      </c>
      <c r="F21" s="0" t="n">
        <v>316</v>
      </c>
      <c r="G21" s="0" t="n">
        <v>51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51</v>
      </c>
      <c r="D22" s="0" t="n">
        <v>30</v>
      </c>
      <c r="E22" s="0" t="n">
        <v>115</v>
      </c>
      <c r="F22" s="0" t="n">
        <v>297</v>
      </c>
      <c r="G22" s="0" t="n">
        <v>39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89</v>
      </c>
      <c r="D23" s="0" t="n">
        <v>13</v>
      </c>
      <c r="E23" s="0" t="n">
        <v>42</v>
      </c>
      <c r="F23" s="0" t="n">
        <v>146</v>
      </c>
      <c r="G23" s="0" t="n">
        <v>2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56</v>
      </c>
      <c r="D24" s="0" t="n">
        <v>10</v>
      </c>
      <c r="E24" s="0" t="n">
        <v>47</v>
      </c>
      <c r="F24" s="0" t="n">
        <v>115</v>
      </c>
      <c r="G24" s="0" t="n">
        <v>1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301</v>
      </c>
      <c r="D25" s="0" t="n">
        <v>56</v>
      </c>
      <c r="E25" s="0" t="n">
        <v>155</v>
      </c>
      <c r="F25" s="0" t="n">
        <v>516</v>
      </c>
      <c r="G25" s="0" t="n">
        <v>60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13760</v>
      </c>
      <c r="D26" s="0" t="n">
        <v>2540</v>
      </c>
      <c r="E26" s="0" t="n">
        <v>5448</v>
      </c>
      <c r="F26" s="0" t="n">
        <v>21887</v>
      </c>
      <c r="G26" s="0" t="n">
        <v>2378</v>
      </c>
    </row>
    <row r="28" customFormat="false" ht="12.75" hidden="false" customHeight="false" outlineLevel="0" collapsed="false">
      <c r="B28" s="0" t="s">
        <v>4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2.75" hidden="false" customHeight="false" outlineLevel="0" collapsed="false">
      <c r="B29" s="0" t="s">
        <v>50</v>
      </c>
      <c r="C29" s="0" t="n">
        <v>21927</v>
      </c>
      <c r="D29" s="0" t="n">
        <v>4198</v>
      </c>
      <c r="E29" s="0" t="n">
        <v>9585</v>
      </c>
      <c r="F29" s="0" t="n">
        <v>35917</v>
      </c>
      <c r="G29" s="0" t="n">
        <v>4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65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8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445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2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37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32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41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28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7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16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06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4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68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24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48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3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3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20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9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63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1807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3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66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27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1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1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4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21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2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5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8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5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15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8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9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2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2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3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680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6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90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38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37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4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3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23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38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34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2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0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84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45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52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28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44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8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2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29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4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32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2147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3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6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0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54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2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5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3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3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9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1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3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3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61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10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1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17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46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4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37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5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3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6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1355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2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6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0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37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4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89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86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48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58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43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7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46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99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8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64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71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35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103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35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51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2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22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5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1540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3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7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2" t="n">
        <v>41639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n">
        <v>126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52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15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36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n">
        <v>117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162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n">
        <v>70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n">
        <v>83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n">
        <v>69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n">
        <v>88</v>
      </c>
    </row>
    <row r="15" customFormat="false" ht="12.75" hidden="false" customHeight="false" outlineLevel="0" collapsed="false">
      <c r="A15" s="0" t="s">
        <v>23</v>
      </c>
      <c r="B15" s="0" t="s">
        <v>24</v>
      </c>
      <c r="C15" s="0" t="n">
        <v>69</v>
      </c>
    </row>
    <row r="16" customFormat="false" ht="12.75" hidden="false" customHeight="false" outlineLevel="0" collapsed="false">
      <c r="A16" s="0" t="s">
        <v>25</v>
      </c>
      <c r="B16" s="0" t="s">
        <v>26</v>
      </c>
      <c r="C16" s="0" t="n">
        <v>180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n">
        <v>319</v>
      </c>
    </row>
    <row r="18" customFormat="false" ht="12.75" hidden="false" customHeight="false" outlineLevel="0" collapsed="false">
      <c r="A18" s="0" t="s">
        <v>29</v>
      </c>
      <c r="B18" s="0" t="s">
        <v>30</v>
      </c>
      <c r="C18" s="0" t="n">
        <v>51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0" t="n">
        <v>90</v>
      </c>
    </row>
    <row r="20" customFormat="false" ht="12.75" hidden="false" customHeight="false" outlineLevel="0" collapsed="false">
      <c r="A20" s="0" t="s">
        <v>33</v>
      </c>
      <c r="B20" s="0" t="s">
        <v>34</v>
      </c>
      <c r="C20" s="0" t="n">
        <v>75</v>
      </c>
    </row>
    <row r="21" customFormat="false" ht="12.75" hidden="false" customHeight="false" outlineLevel="0" collapsed="false">
      <c r="A21" s="0" t="s">
        <v>35</v>
      </c>
      <c r="B21" s="0" t="s">
        <v>36</v>
      </c>
      <c r="C21" s="0" t="n">
        <v>121</v>
      </c>
    </row>
    <row r="22" customFormat="false" ht="12.75" hidden="false" customHeight="false" outlineLevel="0" collapsed="false">
      <c r="A22" s="0" t="s">
        <v>37</v>
      </c>
      <c r="B22" s="0" t="s">
        <v>38</v>
      </c>
      <c r="C22" s="0" t="n">
        <v>82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n">
        <v>61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0" t="n">
        <v>50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0" t="n">
        <v>19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0" t="n">
        <v>124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0" t="n">
        <v>3782</v>
      </c>
    </row>
    <row r="29" customFormat="false" ht="12.75" hidden="false" customHeight="false" outlineLevel="0" collapsed="false">
      <c r="B29" s="0" t="s">
        <v>49</v>
      </c>
      <c r="C29" s="0" t="n">
        <v>0</v>
      </c>
    </row>
    <row r="30" customFormat="false" ht="12.75" hidden="false" customHeight="false" outlineLevel="0" collapsed="false">
      <c r="B30" s="0" t="s">
        <v>50</v>
      </c>
      <c r="C30" s="0" t="n">
        <f aca="false">SUM(C5:C29)</f>
        <v>6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7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39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585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7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3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9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09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4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6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47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67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60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212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289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5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96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51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94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5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68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41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15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7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2502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4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5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83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67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34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72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53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75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26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40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9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1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55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9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63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28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61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43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6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4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8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01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629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1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853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193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58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19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92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217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07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7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41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368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146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38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51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314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256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121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254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83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20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102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90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25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2982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9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3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79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862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11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7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29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504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24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85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79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526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53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349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66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443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245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119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399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41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209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188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57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294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5394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12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55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65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2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3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43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5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25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9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20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4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9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44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9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2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6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1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3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11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303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5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20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0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0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2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0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7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2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13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7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6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32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13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11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4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11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2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0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3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5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406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6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158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5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3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9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61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87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6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16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55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47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07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18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202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43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13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124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51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24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70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35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464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839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2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1" t="s">
        <v>5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288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459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3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69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44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38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0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57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70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128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90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66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257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204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97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37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227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2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23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62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72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412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2390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</cols>
  <sheetData>
    <row r="1" customFormat="false" ht="15" hidden="false" customHeight="false" outlineLevel="0" collapsed="false">
      <c r="A1" s="4" t="s">
        <v>5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41639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4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58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7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7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3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11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5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3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31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26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36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16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15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6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23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14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8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4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5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n">
        <v>30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0" t="n">
        <v>395</v>
      </c>
    </row>
    <row r="28" customFormat="false" ht="12.75" hidden="false" customHeight="false" outlineLevel="0" collapsed="false">
      <c r="B28" s="0" t="s">
        <v>49</v>
      </c>
      <c r="C28" s="0" t="n">
        <v>0</v>
      </c>
    </row>
    <row r="29" customFormat="false" ht="12.75" hidden="false" customHeight="false" outlineLevel="0" collapsed="false">
      <c r="B29" s="0" t="s">
        <v>50</v>
      </c>
      <c r="C29" s="0" t="n">
        <f aca="false">SUM(C4:C28)</f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1:58:39Z</dcterms:created>
  <dc:creator>Jacky LELOU</dc:creator>
  <dc:description/>
  <dc:language>en-US</dc:language>
  <cp:lastModifiedBy>Jacky LELOU</cp:lastModifiedBy>
  <dcterms:modified xsi:type="dcterms:W3CDTF">2015-02-27T1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97770</vt:r8>
  </property>
  <property fmtid="{D5CDD505-2E9C-101B-9397-08002B2CF9AE}" pid="3" name="_AuthorEmail">
    <vt:lpwstr>Jacky.LELOU@loire-atlantique.fr</vt:lpwstr>
  </property>
  <property fmtid="{D5CDD505-2E9C-101B-9397-08002B2CF9AE}" pid="4" name="_AuthorEmailDisplayName">
    <vt:lpwstr>LELOU Jacky</vt:lpwstr>
  </property>
  <property fmtid="{D5CDD505-2E9C-101B-9397-08002B2CF9AE}" pid="5" name="_EmailSubject">
    <vt:lpwstr>Données 2013 CG44 pour Plateforme</vt:lpwstr>
  </property>
  <property fmtid="{D5CDD505-2E9C-101B-9397-08002B2CF9AE}" pid="6" name="_NewReviewCycle">
    <vt:lpwstr/>
  </property>
</Properties>
</file>